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fee Expo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Uganda's Coffee Exports from 1964/65 - 2021/22 coffee years</t>
  </si>
  <si>
    <t xml:space="preserve">UNIT</t>
  </si>
  <si>
    <t xml:space="preserve">Quantity</t>
  </si>
  <si>
    <t xml:space="preserve">Value</t>
  </si>
  <si>
    <t xml:space="preserve">          QUANTITY</t>
  </si>
  <si>
    <t xml:space="preserve">VALUE</t>
  </si>
  <si>
    <t xml:space="preserve">(million bags)</t>
  </si>
  <si>
    <t xml:space="preserve">US$ million)</t>
  </si>
  <si>
    <t xml:space="preserve">No.</t>
  </si>
  <si>
    <t xml:space="preserve">Year</t>
  </si>
  <si>
    <t xml:space="preserve">(60 Kg Bags)</t>
  </si>
  <si>
    <t xml:space="preserve">MT</t>
  </si>
  <si>
    <t xml:space="preserve">US $</t>
  </si>
  <si>
    <t xml:space="preserve">US $/Kg</t>
  </si>
  <si>
    <t xml:space="preserve">64/65</t>
  </si>
  <si>
    <t xml:space="preserve">65/66</t>
  </si>
  <si>
    <t xml:space="preserve">66/67</t>
  </si>
  <si>
    <t xml:space="preserve">67/68</t>
  </si>
  <si>
    <t xml:space="preserve">68/69</t>
  </si>
  <si>
    <t xml:space="preserve">69/70</t>
  </si>
  <si>
    <t xml:space="preserve"> </t>
  </si>
  <si>
    <t xml:space="preserve">70/71</t>
  </si>
  <si>
    <t xml:space="preserve">71/72</t>
  </si>
  <si>
    <t xml:space="preserve">72/73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 </t>
  </si>
  <si>
    <t xml:space="preserve">99/00</t>
  </si>
  <si>
    <t xml:space="preserve">00/01 </t>
  </si>
  <si>
    <t xml:space="preserve">"01/02</t>
  </si>
  <si>
    <t xml:space="preserve">  02/03</t>
  </si>
  <si>
    <t xml:space="preserve">  03/04</t>
  </si>
  <si>
    <t xml:space="preserve"> 04/05</t>
  </si>
  <si>
    <t xml:space="preserve"> 05/06</t>
  </si>
  <si>
    <t xml:space="preserve"> 06/07</t>
  </si>
  <si>
    <t xml:space="preserve"> 07/08</t>
  </si>
  <si>
    <t xml:space="preserve"> 08/09</t>
  </si>
  <si>
    <t xml:space="preserve"> 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 2018/19</t>
  </si>
  <si>
    <t xml:space="preserve">2019/20</t>
  </si>
  <si>
    <t xml:space="preserve">2020/21</t>
  </si>
  <si>
    <t xml:space="preserve">2021/22</t>
  </si>
  <si>
    <t xml:space="preserve">Source: UCDA Datab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(* #,##0.0_);_(* \(#,##0.0\);_(* \-??_);_(@_)"/>
    <numFmt numFmtId="168" formatCode="_(* #,##0_);_(* \(#,##0\);_(* \-??_);_(@_)"/>
    <numFmt numFmtId="169" formatCode="_(* #,##0.00_);_(* \(#,##0.00\);_(* \-??_);_(@_)"/>
    <numFmt numFmtId="170" formatCode="[$-409]m/d/yyyy"/>
    <numFmt numFmtId="171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ffee exports for Coffee Years 1964-2022</a:t>
            </a:r>
          </a:p>
        </c:rich>
      </c:tx>
      <c:layout>
        <c:manualLayout>
          <c:xMode val="edge"/>
          <c:yMode val="edge"/>
          <c:x val="0.219763575914296"/>
          <c:y val="0.0431993585246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39379386775"/>
          <c:y val="0.11125588854365"/>
          <c:w val="0.932619135574437"/>
          <c:h val="0.812769369549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ffee Exports'!$G$3</c:f>
              <c:strCache>
                <c:ptCount val="1"/>
                <c:pt idx="0">
                  <c:v> Quantity 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ffee Exports'!$B$6:$B$63</c:f>
              <c:strCache>
                <c:ptCount val="58"/>
                <c:pt idx="0">
                  <c:v> 64/65 </c:v>
                </c:pt>
                <c:pt idx="1">
                  <c:v> 65/66 </c:v>
                </c:pt>
                <c:pt idx="2">
                  <c:v> 66/67 </c:v>
                </c:pt>
                <c:pt idx="3">
                  <c:v> 67/68 </c:v>
                </c:pt>
                <c:pt idx="4">
                  <c:v> 68/69 </c:v>
                </c:pt>
                <c:pt idx="5">
                  <c:v> 69/70 </c:v>
                </c:pt>
                <c:pt idx="6">
                  <c:v> 70/71 </c:v>
                </c:pt>
                <c:pt idx="7">
                  <c:v> 71/72 </c:v>
                </c:pt>
                <c:pt idx="8">
                  <c:v> 72/73 </c:v>
                </c:pt>
                <c:pt idx="9">
                  <c:v> 73/74 </c:v>
                </c:pt>
                <c:pt idx="10">
                  <c:v> 74/75 </c:v>
                </c:pt>
                <c:pt idx="11">
                  <c:v> 75/76 </c:v>
                </c:pt>
                <c:pt idx="12">
                  <c:v> 76/77 </c:v>
                </c:pt>
                <c:pt idx="13">
                  <c:v> 77/78 </c:v>
                </c:pt>
                <c:pt idx="14">
                  <c:v> 78/79 </c:v>
                </c:pt>
                <c:pt idx="15">
                  <c:v> 79/80 </c:v>
                </c:pt>
                <c:pt idx="16">
                  <c:v> 80/81 </c:v>
                </c:pt>
                <c:pt idx="17">
                  <c:v> 81/82 </c:v>
                </c:pt>
                <c:pt idx="18">
                  <c:v> 82/83 </c:v>
                </c:pt>
                <c:pt idx="19">
                  <c:v> 83/84 </c:v>
                </c:pt>
                <c:pt idx="20">
                  <c:v> 84/85 </c:v>
                </c:pt>
                <c:pt idx="21">
                  <c:v> 85/86 </c:v>
                </c:pt>
                <c:pt idx="22">
                  <c:v> 86/87 </c:v>
                </c:pt>
                <c:pt idx="23">
                  <c:v> 87/88 </c:v>
                </c:pt>
                <c:pt idx="24">
                  <c:v> 88/89 </c:v>
                </c:pt>
                <c:pt idx="25">
                  <c:v> 89/90 </c:v>
                </c:pt>
                <c:pt idx="26">
                  <c:v> 90/91 </c:v>
                </c:pt>
                <c:pt idx="27">
                  <c:v> 91/92 </c:v>
                </c:pt>
                <c:pt idx="28">
                  <c:v> 92/93 </c:v>
                </c:pt>
                <c:pt idx="29">
                  <c:v> 93/94 </c:v>
                </c:pt>
                <c:pt idx="30">
                  <c:v> 94/95 </c:v>
                </c:pt>
                <c:pt idx="31">
                  <c:v> 95/96 </c:v>
                </c:pt>
                <c:pt idx="32">
                  <c:v> 96/97 </c:v>
                </c:pt>
                <c:pt idx="33">
                  <c:v> 97/98 </c:v>
                </c:pt>
                <c:pt idx="34">
                  <c:v> 98/99  </c:v>
                </c:pt>
                <c:pt idx="35">
                  <c:v> 99/00 </c:v>
                </c:pt>
                <c:pt idx="36">
                  <c:v> 00/01  </c:v>
                </c:pt>
                <c:pt idx="37">
                  <c:v> "01/02 </c:v>
                </c:pt>
                <c:pt idx="38">
                  <c:v>   02/03 </c:v>
                </c:pt>
                <c:pt idx="39">
                  <c:v>   03/04 </c:v>
                </c:pt>
                <c:pt idx="40">
                  <c:v>  04/05 </c:v>
                </c:pt>
                <c:pt idx="41">
                  <c:v>  05/06 </c:v>
                </c:pt>
                <c:pt idx="42">
                  <c:v>  06/07 </c:v>
                </c:pt>
                <c:pt idx="43">
                  <c:v>  07/08 </c:v>
                </c:pt>
                <c:pt idx="44">
                  <c:v>  08/09 </c:v>
                </c:pt>
                <c:pt idx="45">
                  <c:v>  09/10 </c:v>
                </c:pt>
                <c:pt idx="46">
                  <c:v> 2010/11 </c:v>
                </c:pt>
                <c:pt idx="47">
                  <c:v> 2011/12 </c:v>
                </c:pt>
                <c:pt idx="48">
                  <c:v> 2012/13 </c:v>
                </c:pt>
                <c:pt idx="49">
                  <c:v> 2013/14 </c:v>
                </c:pt>
                <c:pt idx="50">
                  <c:v> 2014/15 </c:v>
                </c:pt>
                <c:pt idx="51">
                  <c:v> 2015/16 </c:v>
                </c:pt>
                <c:pt idx="52">
                  <c:v> 2016/17 </c:v>
                </c:pt>
                <c:pt idx="53">
                  <c:v>2017/18</c:v>
                </c:pt>
                <c:pt idx="54">
                  <c:v> 2018/19</c:v>
                </c:pt>
                <c:pt idx="55">
                  <c:v>2019/20</c:v>
                </c:pt>
                <c:pt idx="56">
                  <c:v>2020/21</c:v>
                </c:pt>
                <c:pt idx="57">
                  <c:v>2021/22</c:v>
                </c:pt>
              </c:strCache>
            </c:strRef>
          </c:cat>
          <c:val>
            <c:numRef>
              <c:f>'Coffee Exports'!$G$6:$G$63</c:f>
              <c:numCache>
                <c:formatCode>General</c:formatCode>
                <c:ptCount val="58"/>
                <c:pt idx="0">
                  <c:v>2.158736</c:v>
                </c:pt>
                <c:pt idx="1">
                  <c:v>2.855621</c:v>
                </c:pt>
                <c:pt idx="2">
                  <c:v>2.637862</c:v>
                </c:pt>
                <c:pt idx="3">
                  <c:v>2.967825</c:v>
                </c:pt>
                <c:pt idx="4">
                  <c:v>2.670201</c:v>
                </c:pt>
                <c:pt idx="5">
                  <c:v>3.193638</c:v>
                </c:pt>
                <c:pt idx="6">
                  <c:v>3.032609</c:v>
                </c:pt>
                <c:pt idx="7">
                  <c:v>3.139559</c:v>
                </c:pt>
                <c:pt idx="8">
                  <c:v>3.6771</c:v>
                </c:pt>
                <c:pt idx="9">
                  <c:v>3.283183</c:v>
                </c:pt>
                <c:pt idx="10">
                  <c:v>2.861399</c:v>
                </c:pt>
                <c:pt idx="11">
                  <c:v>2.431524</c:v>
                </c:pt>
                <c:pt idx="12">
                  <c:v>2.449737</c:v>
                </c:pt>
                <c:pt idx="13">
                  <c:v>1.742575</c:v>
                </c:pt>
                <c:pt idx="14">
                  <c:v>2.353031</c:v>
                </c:pt>
                <c:pt idx="15">
                  <c:v>2.219802</c:v>
                </c:pt>
                <c:pt idx="16">
                  <c:v>1.973458</c:v>
                </c:pt>
                <c:pt idx="17">
                  <c:v>2.785647</c:v>
                </c:pt>
                <c:pt idx="18">
                  <c:v>2.194888</c:v>
                </c:pt>
                <c:pt idx="19">
                  <c:v>2.519024</c:v>
                </c:pt>
                <c:pt idx="20">
                  <c:v>2.500031</c:v>
                </c:pt>
                <c:pt idx="21">
                  <c:v>2.392198</c:v>
                </c:pt>
                <c:pt idx="22">
                  <c:v>2.280206</c:v>
                </c:pt>
                <c:pt idx="23">
                  <c:v>2.318341</c:v>
                </c:pt>
                <c:pt idx="24">
                  <c:v>3.114396</c:v>
                </c:pt>
                <c:pt idx="25">
                  <c:v>2.364751</c:v>
                </c:pt>
                <c:pt idx="26">
                  <c:v>2.085004</c:v>
                </c:pt>
                <c:pt idx="27">
                  <c:v>2.030829</c:v>
                </c:pt>
                <c:pt idx="28">
                  <c:v>2.088642</c:v>
                </c:pt>
                <c:pt idx="29">
                  <c:v>3.005205</c:v>
                </c:pt>
                <c:pt idx="30">
                  <c:v>2.792753</c:v>
                </c:pt>
                <c:pt idx="31">
                  <c:v>4.148803</c:v>
                </c:pt>
                <c:pt idx="32">
                  <c:v>4.237114</c:v>
                </c:pt>
                <c:pt idx="33">
                  <c:v>3.032338</c:v>
                </c:pt>
                <c:pt idx="34">
                  <c:v>3.647989</c:v>
                </c:pt>
                <c:pt idx="35">
                  <c:v>2.917257</c:v>
                </c:pt>
                <c:pt idx="36">
                  <c:v>3.074773</c:v>
                </c:pt>
                <c:pt idx="37">
                  <c:v>3.146381</c:v>
                </c:pt>
                <c:pt idx="38">
                  <c:v>2.663888</c:v>
                </c:pt>
                <c:pt idx="39">
                  <c:v>2.523042</c:v>
                </c:pt>
                <c:pt idx="40">
                  <c:v>2.50489</c:v>
                </c:pt>
                <c:pt idx="41">
                  <c:v>2.002324</c:v>
                </c:pt>
                <c:pt idx="42">
                  <c:v>2.704236</c:v>
                </c:pt>
                <c:pt idx="43">
                  <c:v>3.210603</c:v>
                </c:pt>
                <c:pt idx="44">
                  <c:v>3.053688</c:v>
                </c:pt>
                <c:pt idx="45">
                  <c:v>2.668971</c:v>
                </c:pt>
                <c:pt idx="46">
                  <c:v>3.149423</c:v>
                </c:pt>
                <c:pt idx="47">
                  <c:v>2.726249</c:v>
                </c:pt>
                <c:pt idx="48">
                  <c:v>3.582629</c:v>
                </c:pt>
                <c:pt idx="49">
                  <c:v>3.499829</c:v>
                </c:pt>
                <c:pt idx="50">
                  <c:v>3.455852</c:v>
                </c:pt>
                <c:pt idx="51">
                  <c:v>3.315567</c:v>
                </c:pt>
                <c:pt idx="52">
                  <c:v>4.605158</c:v>
                </c:pt>
                <c:pt idx="53">
                  <c:v>4.305597</c:v>
                </c:pt>
                <c:pt idx="54">
                  <c:v>4.439968</c:v>
                </c:pt>
                <c:pt idx="55">
                  <c:v>5.35997</c:v>
                </c:pt>
                <c:pt idx="56">
                  <c:v>6.498941</c:v>
                </c:pt>
                <c:pt idx="57">
                  <c:v>5.859101</c:v>
                </c:pt>
              </c:numCache>
            </c:numRef>
          </c:val>
        </c:ser>
        <c:gapWidth val="150"/>
        <c:overlap val="0"/>
        <c:axId val="80906617"/>
        <c:axId val="80763989"/>
      </c:barChart>
      <c:lineChart>
        <c:grouping val="standard"/>
        <c:varyColors val="0"/>
        <c:ser>
          <c:idx val="1"/>
          <c:order val="1"/>
          <c:tx>
            <c:strRef>
              <c:f>'Coffee Exports'!$H$3</c:f>
              <c:strCache>
                <c:ptCount val="1"/>
                <c:pt idx="0">
                  <c:v> Valu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ffee Exports'!$B$6:$B$63</c:f>
              <c:strCache>
                <c:ptCount val="58"/>
                <c:pt idx="0">
                  <c:v> 64/65 </c:v>
                </c:pt>
                <c:pt idx="1">
                  <c:v> 65/66 </c:v>
                </c:pt>
                <c:pt idx="2">
                  <c:v> 66/67 </c:v>
                </c:pt>
                <c:pt idx="3">
                  <c:v> 67/68 </c:v>
                </c:pt>
                <c:pt idx="4">
                  <c:v> 68/69 </c:v>
                </c:pt>
                <c:pt idx="5">
                  <c:v> 69/70 </c:v>
                </c:pt>
                <c:pt idx="6">
                  <c:v> 70/71 </c:v>
                </c:pt>
                <c:pt idx="7">
                  <c:v> 71/72 </c:v>
                </c:pt>
                <c:pt idx="8">
                  <c:v> 72/73 </c:v>
                </c:pt>
                <c:pt idx="9">
                  <c:v> 73/74 </c:v>
                </c:pt>
                <c:pt idx="10">
                  <c:v> 74/75 </c:v>
                </c:pt>
                <c:pt idx="11">
                  <c:v> 75/76 </c:v>
                </c:pt>
                <c:pt idx="12">
                  <c:v> 76/77 </c:v>
                </c:pt>
                <c:pt idx="13">
                  <c:v> 77/78 </c:v>
                </c:pt>
                <c:pt idx="14">
                  <c:v> 78/79 </c:v>
                </c:pt>
                <c:pt idx="15">
                  <c:v> 79/80 </c:v>
                </c:pt>
                <c:pt idx="16">
                  <c:v> 80/81 </c:v>
                </c:pt>
                <c:pt idx="17">
                  <c:v> 81/82 </c:v>
                </c:pt>
                <c:pt idx="18">
                  <c:v> 82/83 </c:v>
                </c:pt>
                <c:pt idx="19">
                  <c:v> 83/84 </c:v>
                </c:pt>
                <c:pt idx="20">
                  <c:v> 84/85 </c:v>
                </c:pt>
                <c:pt idx="21">
                  <c:v> 85/86 </c:v>
                </c:pt>
                <c:pt idx="22">
                  <c:v> 86/87 </c:v>
                </c:pt>
                <c:pt idx="23">
                  <c:v> 87/88 </c:v>
                </c:pt>
                <c:pt idx="24">
                  <c:v> 88/89 </c:v>
                </c:pt>
                <c:pt idx="25">
                  <c:v> 89/90 </c:v>
                </c:pt>
                <c:pt idx="26">
                  <c:v> 90/91 </c:v>
                </c:pt>
                <c:pt idx="27">
                  <c:v> 91/92 </c:v>
                </c:pt>
                <c:pt idx="28">
                  <c:v> 92/93 </c:v>
                </c:pt>
                <c:pt idx="29">
                  <c:v> 93/94 </c:v>
                </c:pt>
                <c:pt idx="30">
                  <c:v> 94/95 </c:v>
                </c:pt>
                <c:pt idx="31">
                  <c:v> 95/96 </c:v>
                </c:pt>
                <c:pt idx="32">
                  <c:v> 96/97 </c:v>
                </c:pt>
                <c:pt idx="33">
                  <c:v> 97/98 </c:v>
                </c:pt>
                <c:pt idx="34">
                  <c:v> 98/99  </c:v>
                </c:pt>
                <c:pt idx="35">
                  <c:v> 99/00 </c:v>
                </c:pt>
                <c:pt idx="36">
                  <c:v> 00/01  </c:v>
                </c:pt>
                <c:pt idx="37">
                  <c:v> "01/02 </c:v>
                </c:pt>
                <c:pt idx="38">
                  <c:v>   02/03 </c:v>
                </c:pt>
                <c:pt idx="39">
                  <c:v>   03/04 </c:v>
                </c:pt>
                <c:pt idx="40">
                  <c:v>  04/05 </c:v>
                </c:pt>
                <c:pt idx="41">
                  <c:v>  05/06 </c:v>
                </c:pt>
                <c:pt idx="42">
                  <c:v>  06/07 </c:v>
                </c:pt>
                <c:pt idx="43">
                  <c:v>  07/08 </c:v>
                </c:pt>
                <c:pt idx="44">
                  <c:v>  08/09 </c:v>
                </c:pt>
                <c:pt idx="45">
                  <c:v>  09/10 </c:v>
                </c:pt>
                <c:pt idx="46">
                  <c:v> 2010/11 </c:v>
                </c:pt>
                <c:pt idx="47">
                  <c:v> 2011/12 </c:v>
                </c:pt>
                <c:pt idx="48">
                  <c:v> 2012/13 </c:v>
                </c:pt>
                <c:pt idx="49">
                  <c:v> 2013/14 </c:v>
                </c:pt>
                <c:pt idx="50">
                  <c:v> 2014/15 </c:v>
                </c:pt>
                <c:pt idx="51">
                  <c:v> 2015/16 </c:v>
                </c:pt>
                <c:pt idx="52">
                  <c:v> 2016/17 </c:v>
                </c:pt>
                <c:pt idx="53">
                  <c:v>2017/18</c:v>
                </c:pt>
                <c:pt idx="54">
                  <c:v> 2018/19</c:v>
                </c:pt>
                <c:pt idx="55">
                  <c:v>2019/20</c:v>
                </c:pt>
                <c:pt idx="56">
                  <c:v>2020/21</c:v>
                </c:pt>
                <c:pt idx="57">
                  <c:v>2021/22</c:v>
                </c:pt>
              </c:strCache>
            </c:strRef>
          </c:cat>
          <c:val>
            <c:numRef>
              <c:f>'Coffee Exports'!$H$6:$H$63</c:f>
              <c:numCache>
                <c:formatCode>General</c:formatCode>
                <c:ptCount val="58"/>
                <c:pt idx="0">
                  <c:v>76.820312</c:v>
                </c:pt>
                <c:pt idx="1">
                  <c:v>106.126982</c:v>
                </c:pt>
                <c:pt idx="2">
                  <c:v>146.54885</c:v>
                </c:pt>
                <c:pt idx="3">
                  <c:v>139.078017</c:v>
                </c:pt>
                <c:pt idx="4">
                  <c:v>162.473613</c:v>
                </c:pt>
                <c:pt idx="5">
                  <c:v>185.874447</c:v>
                </c:pt>
                <c:pt idx="6">
                  <c:v>130.818018</c:v>
                </c:pt>
                <c:pt idx="7">
                  <c:v>145.469659</c:v>
                </c:pt>
                <c:pt idx="8">
                  <c:v>175.549153</c:v>
                </c:pt>
                <c:pt idx="9">
                  <c:v>228.518975</c:v>
                </c:pt>
                <c:pt idx="10">
                  <c:v>175.33714</c:v>
                </c:pt>
                <c:pt idx="11">
                  <c:v>245.222753</c:v>
                </c:pt>
                <c:pt idx="12">
                  <c:v>558.512578</c:v>
                </c:pt>
                <c:pt idx="13">
                  <c:v>312.09736</c:v>
                </c:pt>
                <c:pt idx="14">
                  <c:v>389.108354</c:v>
                </c:pt>
                <c:pt idx="15">
                  <c:v>433.471715</c:v>
                </c:pt>
                <c:pt idx="16">
                  <c:v>230.463637</c:v>
                </c:pt>
                <c:pt idx="17">
                  <c:v>322.03031</c:v>
                </c:pt>
                <c:pt idx="18">
                  <c:v>295.259322</c:v>
                </c:pt>
                <c:pt idx="19">
                  <c:v>392.677096</c:v>
                </c:pt>
                <c:pt idx="20">
                  <c:v>367.591092</c:v>
                </c:pt>
                <c:pt idx="21">
                  <c:v>390.362568</c:v>
                </c:pt>
                <c:pt idx="22">
                  <c:v>308.594658</c:v>
                </c:pt>
                <c:pt idx="23">
                  <c:v>263.239573</c:v>
                </c:pt>
                <c:pt idx="24">
                  <c:v>294.867882</c:v>
                </c:pt>
                <c:pt idx="25">
                  <c:v>139.566731</c:v>
                </c:pt>
                <c:pt idx="26">
                  <c:v>121.343113</c:v>
                </c:pt>
                <c:pt idx="27">
                  <c:v>101.442768</c:v>
                </c:pt>
                <c:pt idx="28">
                  <c:v>108.873991</c:v>
                </c:pt>
                <c:pt idx="29">
                  <c:v>273.65885</c:v>
                </c:pt>
                <c:pt idx="30">
                  <c:v>432.651034</c:v>
                </c:pt>
                <c:pt idx="31">
                  <c:v>388.916157</c:v>
                </c:pt>
                <c:pt idx="32">
                  <c:v>355.126641</c:v>
                </c:pt>
                <c:pt idx="33">
                  <c:v>276.476134</c:v>
                </c:pt>
                <c:pt idx="34">
                  <c:v>282.995511</c:v>
                </c:pt>
                <c:pt idx="35">
                  <c:v>164.76378932</c:v>
                </c:pt>
                <c:pt idx="36">
                  <c:v>104.776424</c:v>
                </c:pt>
                <c:pt idx="37">
                  <c:v>83.936951</c:v>
                </c:pt>
                <c:pt idx="38">
                  <c:v>104.787094</c:v>
                </c:pt>
                <c:pt idx="39">
                  <c:v>115.705844</c:v>
                </c:pt>
                <c:pt idx="40">
                  <c:v>162.07855</c:v>
                </c:pt>
                <c:pt idx="41">
                  <c:v>170.34358656</c:v>
                </c:pt>
                <c:pt idx="42">
                  <c:v>256.580844</c:v>
                </c:pt>
                <c:pt idx="43">
                  <c:v>388.3982</c:v>
                </c:pt>
                <c:pt idx="44">
                  <c:v>291.743882</c:v>
                </c:pt>
                <c:pt idx="45">
                  <c:v>266.673061</c:v>
                </c:pt>
                <c:pt idx="46">
                  <c:v>448.890669</c:v>
                </c:pt>
                <c:pt idx="47">
                  <c:v>392.698138</c:v>
                </c:pt>
                <c:pt idx="48">
                  <c:v>432.694059</c:v>
                </c:pt>
                <c:pt idx="49">
                  <c:v>393.922335</c:v>
                </c:pt>
                <c:pt idx="50">
                  <c:v>410.564121</c:v>
                </c:pt>
                <c:pt idx="51">
                  <c:v>326.676251</c:v>
                </c:pt>
                <c:pt idx="52">
                  <c:v>544.587628</c:v>
                </c:pt>
                <c:pt idx="53">
                  <c:v>462.828907</c:v>
                </c:pt>
                <c:pt idx="54">
                  <c:v>433.964268757828</c:v>
                </c:pt>
                <c:pt idx="55">
                  <c:v>512.333404046458</c:v>
                </c:pt>
                <c:pt idx="56">
                  <c:v>627.184756103386</c:v>
                </c:pt>
                <c:pt idx="57">
                  <c:v>877.382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27094"/>
        <c:axId val="60166188"/>
      </c:lineChart>
      <c:catAx>
        <c:axId val="80906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63989"/>
        <c:crossesAt val="0"/>
        <c:auto val="1"/>
        <c:lblAlgn val="ctr"/>
        <c:lblOffset val="100"/>
        <c:noMultiLvlLbl val="0"/>
      </c:catAx>
      <c:valAx>
        <c:axId val="80763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Quantity; million 60kg bags</a:t>
                </a:r>
              </a:p>
            </c:rich>
          </c:tx>
          <c:layout>
            <c:manualLayout>
              <c:xMode val="edge"/>
              <c:yMode val="edge"/>
              <c:x val="0.00923531584780199"/>
              <c:y val="-0.15054625638969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906617"/>
        <c:crossesAt val="1"/>
        <c:crossBetween val="midCat"/>
      </c:valAx>
      <c:catAx>
        <c:axId val="44227094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66188"/>
        <c:auto val="1"/>
        <c:lblAlgn val="ctr"/>
        <c:lblOffset val="100"/>
        <c:noMultiLvlLbl val="0"/>
      </c:catAx>
      <c:valAx>
        <c:axId val="601661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alue; million US$</a:t>
                </a:r>
              </a:p>
            </c:rich>
          </c:tx>
          <c:layout>
            <c:manualLayout>
              <c:xMode val="edge"/>
              <c:yMode val="edge"/>
              <c:x val="0.967713335796084"/>
              <c:y val="0.046607196552069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270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2733653491"/>
          <c:y val="0.905382379472787"/>
          <c:w val="0.157702253417067"/>
          <c:h val="0.0565300190438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cc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4400</xdr:colOff>
      <xdr:row>2</xdr:row>
      <xdr:rowOff>123480</xdr:rowOff>
    </xdr:from>
    <xdr:to>
      <xdr:col>23</xdr:col>
      <xdr:colOff>523800</xdr:colOff>
      <xdr:row>20</xdr:row>
      <xdr:rowOff>95040</xdr:rowOff>
    </xdr:to>
    <xdr:graphicFrame>
      <xdr:nvGraphicFramePr>
        <xdr:cNvPr id="0" name="Chart 3"/>
        <xdr:cNvGraphicFramePr/>
      </xdr:nvGraphicFramePr>
      <xdr:xfrm>
        <a:off x="7189920" y="504360"/>
        <a:ext cx="97448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20.56"/>
    <col collapsed="false" customWidth="true" hidden="false" outlineLevel="0" max="6" min="6" style="0" width="9.28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2" min="12" style="0" width="11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A3" s="2"/>
      <c r="B3" s="3"/>
      <c r="C3" s="3"/>
      <c r="D3" s="3"/>
      <c r="E3" s="3"/>
      <c r="F3" s="3" t="s">
        <v>1</v>
      </c>
      <c r="G3" s="4" t="s">
        <v>2</v>
      </c>
      <c r="H3" s="4" t="s">
        <v>3</v>
      </c>
    </row>
    <row r="4" customFormat="false" ht="30" hidden="false" customHeight="false" outlineLevel="0" collapsed="false">
      <c r="A4" s="2"/>
      <c r="B4" s="3"/>
      <c r="C4" s="3" t="s">
        <v>4</v>
      </c>
      <c r="D4" s="3"/>
      <c r="E4" s="3" t="s">
        <v>5</v>
      </c>
      <c r="F4" s="3" t="s">
        <v>5</v>
      </c>
      <c r="G4" s="5" t="s">
        <v>6</v>
      </c>
      <c r="H4" s="5" t="s">
        <v>7</v>
      </c>
    </row>
    <row r="5" customFormat="false" ht="15" hidden="false" customHeight="fals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6"/>
      <c r="H5" s="6"/>
    </row>
    <row r="6" customFormat="false" ht="15" hidden="false" customHeight="false" outlineLevel="0" collapsed="false">
      <c r="A6" s="7" t="n">
        <v>1</v>
      </c>
      <c r="B6" s="7" t="s">
        <v>14</v>
      </c>
      <c r="C6" s="7" t="n">
        <v>2158736</v>
      </c>
      <c r="D6" s="7" t="n">
        <v>129524.16</v>
      </c>
      <c r="E6" s="7" t="n">
        <v>76820312</v>
      </c>
      <c r="F6" s="8" t="n">
        <v>0.593096392209762</v>
      </c>
      <c r="G6" s="9" t="n">
        <v>2.158736</v>
      </c>
      <c r="H6" s="10" t="n">
        <v>76.820312</v>
      </c>
    </row>
    <row r="7" customFormat="false" ht="15" hidden="false" customHeight="false" outlineLevel="0" collapsed="false">
      <c r="A7" s="7" t="n">
        <v>2</v>
      </c>
      <c r="B7" s="7" t="s">
        <v>15</v>
      </c>
      <c r="C7" s="7" t="n">
        <v>2855621</v>
      </c>
      <c r="D7" s="7" t="n">
        <v>171337.26</v>
      </c>
      <c r="E7" s="7" t="n">
        <v>106126982</v>
      </c>
      <c r="F7" s="8" t="n">
        <v>0.619403987200449</v>
      </c>
      <c r="G7" s="9" t="n">
        <v>2.855621</v>
      </c>
      <c r="H7" s="10" t="n">
        <v>106.126982</v>
      </c>
    </row>
    <row r="8" customFormat="false" ht="15" hidden="false" customHeight="false" outlineLevel="0" collapsed="false">
      <c r="A8" s="7" t="n">
        <v>3</v>
      </c>
      <c r="B8" s="7" t="s">
        <v>16</v>
      </c>
      <c r="C8" s="7" t="n">
        <v>2637862</v>
      </c>
      <c r="D8" s="7" t="n">
        <v>158271.72</v>
      </c>
      <c r="E8" s="7" t="n">
        <v>146548850</v>
      </c>
      <c r="F8" s="8" t="n">
        <v>0.925931998464413</v>
      </c>
      <c r="G8" s="9" t="n">
        <v>2.637862</v>
      </c>
      <c r="H8" s="10" t="n">
        <v>146.54885</v>
      </c>
    </row>
    <row r="9" customFormat="false" ht="15" hidden="false" customHeight="false" outlineLevel="0" collapsed="false">
      <c r="A9" s="7" t="n">
        <v>4</v>
      </c>
      <c r="B9" s="7" t="s">
        <v>17</v>
      </c>
      <c r="C9" s="7" t="n">
        <v>2967825</v>
      </c>
      <c r="D9" s="7" t="n">
        <v>178069.5</v>
      </c>
      <c r="E9" s="7" t="n">
        <v>139078017</v>
      </c>
      <c r="F9" s="8" t="n">
        <v>0.781032220565566</v>
      </c>
      <c r="G9" s="9" t="n">
        <v>2.967825</v>
      </c>
      <c r="H9" s="10" t="n">
        <v>139.078017</v>
      </c>
    </row>
    <row r="10" customFormat="false" ht="15" hidden="false" customHeight="false" outlineLevel="0" collapsed="false">
      <c r="A10" s="7" t="n">
        <v>5</v>
      </c>
      <c r="B10" s="7" t="s">
        <v>18</v>
      </c>
      <c r="C10" s="7" t="n">
        <v>2670201</v>
      </c>
      <c r="D10" s="7" t="n">
        <v>160212.06</v>
      </c>
      <c r="E10" s="7" t="n">
        <v>162473613</v>
      </c>
      <c r="F10" s="8" t="n">
        <v>1.01411599726013</v>
      </c>
      <c r="G10" s="9" t="n">
        <v>2.670201</v>
      </c>
      <c r="H10" s="10" t="n">
        <v>162.473613</v>
      </c>
    </row>
    <row r="11" customFormat="false" ht="15" hidden="false" customHeight="false" outlineLevel="0" collapsed="false">
      <c r="A11" s="7" t="n">
        <v>6</v>
      </c>
      <c r="B11" s="7" t="s">
        <v>19</v>
      </c>
      <c r="C11" s="7" t="n">
        <v>3193638</v>
      </c>
      <c r="D11" s="7" t="n">
        <v>191618.28</v>
      </c>
      <c r="E11" s="7" t="n">
        <v>185874447</v>
      </c>
      <c r="F11" s="8" t="n">
        <v>0.970024608299375</v>
      </c>
      <c r="G11" s="9" t="n">
        <v>3.193638</v>
      </c>
      <c r="H11" s="10" t="n">
        <v>185.874447</v>
      </c>
      <c r="K11" s="0" t="s">
        <v>20</v>
      </c>
    </row>
    <row r="12" customFormat="false" ht="15" hidden="false" customHeight="false" outlineLevel="0" collapsed="false">
      <c r="A12" s="7" t="n">
        <v>7</v>
      </c>
      <c r="B12" s="7" t="s">
        <v>21</v>
      </c>
      <c r="C12" s="7" t="n">
        <v>3032609</v>
      </c>
      <c r="D12" s="7" t="n">
        <v>181956.54</v>
      </c>
      <c r="E12" s="7" t="n">
        <v>130818018</v>
      </c>
      <c r="F12" s="8" t="n">
        <v>0.718951998098007</v>
      </c>
      <c r="G12" s="9" t="n">
        <v>3.032609</v>
      </c>
      <c r="H12" s="10" t="n">
        <v>130.818018</v>
      </c>
    </row>
    <row r="13" customFormat="false" ht="15" hidden="false" customHeight="false" outlineLevel="0" collapsed="false">
      <c r="A13" s="7" t="n">
        <v>8</v>
      </c>
      <c r="B13" s="7" t="s">
        <v>22</v>
      </c>
      <c r="C13" s="7" t="n">
        <v>3139559</v>
      </c>
      <c r="D13" s="7" t="n">
        <v>188373.54</v>
      </c>
      <c r="E13" s="7" t="n">
        <v>145469659</v>
      </c>
      <c r="F13" s="8" t="n">
        <v>0.772240405950857</v>
      </c>
      <c r="G13" s="9" t="n">
        <v>3.139559</v>
      </c>
      <c r="H13" s="10" t="n">
        <v>145.469659</v>
      </c>
    </row>
    <row r="14" customFormat="false" ht="15" hidden="false" customHeight="false" outlineLevel="0" collapsed="false">
      <c r="A14" s="7" t="n">
        <v>9</v>
      </c>
      <c r="B14" s="7" t="s">
        <v>23</v>
      </c>
      <c r="C14" s="7" t="n">
        <v>3677100</v>
      </c>
      <c r="D14" s="7" t="n">
        <v>220626</v>
      </c>
      <c r="E14" s="7" t="n">
        <v>175549153</v>
      </c>
      <c r="F14" s="8" t="n">
        <v>0.795686605386491</v>
      </c>
      <c r="G14" s="9" t="n">
        <v>3.6771</v>
      </c>
      <c r="H14" s="10" t="n">
        <v>175.549153</v>
      </c>
    </row>
    <row r="15" customFormat="false" ht="15" hidden="false" customHeight="false" outlineLevel="0" collapsed="false">
      <c r="A15" s="7" t="n">
        <v>10</v>
      </c>
      <c r="B15" s="7" t="s">
        <v>24</v>
      </c>
      <c r="C15" s="7" t="n">
        <v>3283183</v>
      </c>
      <c r="D15" s="7" t="n">
        <v>196990.98</v>
      </c>
      <c r="E15" s="7" t="n">
        <v>228518975</v>
      </c>
      <c r="F15" s="8" t="n">
        <v>1.1600479118384</v>
      </c>
      <c r="G15" s="9" t="n">
        <v>3.283183</v>
      </c>
      <c r="H15" s="10" t="n">
        <v>228.518975</v>
      </c>
    </row>
    <row r="16" customFormat="false" ht="15" hidden="false" customHeight="false" outlineLevel="0" collapsed="false">
      <c r="A16" s="7" t="n">
        <v>11</v>
      </c>
      <c r="B16" s="7" t="s">
        <v>25</v>
      </c>
      <c r="C16" s="7" t="n">
        <v>2861399</v>
      </c>
      <c r="D16" s="7" t="n">
        <v>171683.94</v>
      </c>
      <c r="E16" s="7" t="n">
        <v>175337140</v>
      </c>
      <c r="F16" s="8" t="n">
        <v>1.02127863561379</v>
      </c>
      <c r="G16" s="9" t="n">
        <v>2.861399</v>
      </c>
      <c r="H16" s="10" t="n">
        <v>175.33714</v>
      </c>
    </row>
    <row r="17" customFormat="false" ht="15" hidden="false" customHeight="false" outlineLevel="0" collapsed="false">
      <c r="A17" s="7" t="n">
        <v>12</v>
      </c>
      <c r="B17" s="7" t="s">
        <v>26</v>
      </c>
      <c r="C17" s="7" t="n">
        <v>2431524</v>
      </c>
      <c r="D17" s="7" t="n">
        <v>145891.44</v>
      </c>
      <c r="E17" s="7" t="n">
        <v>245222753</v>
      </c>
      <c r="F17" s="8" t="n">
        <v>1.68085771858856</v>
      </c>
      <c r="G17" s="9" t="n">
        <v>2.431524</v>
      </c>
      <c r="H17" s="10" t="n">
        <v>245.222753</v>
      </c>
    </row>
    <row r="18" customFormat="false" ht="15" hidden="false" customHeight="false" outlineLevel="0" collapsed="false">
      <c r="A18" s="7" t="n">
        <v>13</v>
      </c>
      <c r="B18" s="7" t="s">
        <v>27</v>
      </c>
      <c r="C18" s="7" t="n">
        <v>2449737</v>
      </c>
      <c r="D18" s="7" t="n">
        <v>146984.22</v>
      </c>
      <c r="E18" s="7" t="n">
        <v>558512578</v>
      </c>
      <c r="F18" s="8" t="n">
        <v>3.79981319083096</v>
      </c>
      <c r="G18" s="9" t="n">
        <v>2.449737</v>
      </c>
      <c r="H18" s="10" t="n">
        <v>558.512578</v>
      </c>
    </row>
    <row r="19" customFormat="false" ht="15" hidden="false" customHeight="false" outlineLevel="0" collapsed="false">
      <c r="A19" s="7" t="n">
        <v>14</v>
      </c>
      <c r="B19" s="7" t="s">
        <v>28</v>
      </c>
      <c r="C19" s="7" t="n">
        <v>1742575</v>
      </c>
      <c r="D19" s="7" t="n">
        <v>104554.5</v>
      </c>
      <c r="E19" s="7" t="n">
        <v>312097360</v>
      </c>
      <c r="F19" s="8" t="n">
        <v>2.98502082645893</v>
      </c>
      <c r="G19" s="9" t="n">
        <v>1.742575</v>
      </c>
      <c r="H19" s="10" t="n">
        <v>312.09736</v>
      </c>
    </row>
    <row r="20" customFormat="false" ht="15" hidden="false" customHeight="false" outlineLevel="0" collapsed="false">
      <c r="A20" s="7" t="n">
        <v>15</v>
      </c>
      <c r="B20" s="7" t="s">
        <v>29</v>
      </c>
      <c r="C20" s="7" t="n">
        <v>2353031</v>
      </c>
      <c r="D20" s="7" t="n">
        <v>141181.86</v>
      </c>
      <c r="E20" s="7" t="n">
        <v>389108354</v>
      </c>
      <c r="F20" s="8" t="n">
        <v>2.75607896085234</v>
      </c>
      <c r="G20" s="9" t="n">
        <v>2.353031</v>
      </c>
      <c r="H20" s="10" t="n">
        <v>389.108354</v>
      </c>
    </row>
    <row r="21" customFormat="false" ht="15" hidden="false" customHeight="false" outlineLevel="0" collapsed="false">
      <c r="A21" s="7" t="n">
        <v>16</v>
      </c>
      <c r="B21" s="7" t="s">
        <v>30</v>
      </c>
      <c r="C21" s="7" t="n">
        <v>2219802</v>
      </c>
      <c r="D21" s="7" t="n">
        <v>133188.12</v>
      </c>
      <c r="E21" s="7" t="n">
        <v>433471715</v>
      </c>
      <c r="F21" s="8" t="n">
        <v>3.25458242822258</v>
      </c>
      <c r="G21" s="9" t="n">
        <v>2.219802</v>
      </c>
      <c r="H21" s="10" t="n">
        <v>433.471715</v>
      </c>
    </row>
    <row r="22" customFormat="false" ht="15" hidden="false" customHeight="false" outlineLevel="0" collapsed="false">
      <c r="A22" s="7" t="n">
        <v>17</v>
      </c>
      <c r="B22" s="7" t="s">
        <v>31</v>
      </c>
      <c r="C22" s="7" t="n">
        <v>1973458</v>
      </c>
      <c r="D22" s="7" t="n">
        <v>118407.48</v>
      </c>
      <c r="E22" s="7" t="n">
        <v>230463637</v>
      </c>
      <c r="F22" s="8" t="n">
        <v>1.94636045797107</v>
      </c>
      <c r="G22" s="9" t="n">
        <v>1.973458</v>
      </c>
      <c r="H22" s="10" t="n">
        <v>230.463637</v>
      </c>
    </row>
    <row r="23" customFormat="false" ht="15" hidden="false" customHeight="false" outlineLevel="0" collapsed="false">
      <c r="A23" s="7" t="n">
        <v>18</v>
      </c>
      <c r="B23" s="7" t="s">
        <v>32</v>
      </c>
      <c r="C23" s="7" t="n">
        <v>2785647</v>
      </c>
      <c r="D23" s="7" t="n">
        <v>167138.82</v>
      </c>
      <c r="E23" s="7" t="n">
        <v>322030310</v>
      </c>
      <c r="F23" s="8" t="n">
        <v>1.92672360616163</v>
      </c>
      <c r="G23" s="9" t="n">
        <v>2.785647</v>
      </c>
      <c r="H23" s="10" t="n">
        <v>322.03031</v>
      </c>
    </row>
    <row r="24" customFormat="false" ht="15" hidden="false" customHeight="false" outlineLevel="0" collapsed="false">
      <c r="A24" s="7" t="n">
        <v>19</v>
      </c>
      <c r="B24" s="7" t="s">
        <v>33</v>
      </c>
      <c r="C24" s="7" t="n">
        <v>2194888</v>
      </c>
      <c r="D24" s="7" t="n">
        <v>131693.28</v>
      </c>
      <c r="E24" s="7" t="n">
        <v>295259322</v>
      </c>
      <c r="F24" s="8" t="n">
        <v>2.24202269090724</v>
      </c>
      <c r="G24" s="9" t="n">
        <v>2.194888</v>
      </c>
      <c r="H24" s="10" t="n">
        <v>295.259322</v>
      </c>
    </row>
    <row r="25" customFormat="false" ht="15" hidden="false" customHeight="false" outlineLevel="0" collapsed="false">
      <c r="A25" s="7" t="n">
        <v>20</v>
      </c>
      <c r="B25" s="7" t="s">
        <v>34</v>
      </c>
      <c r="C25" s="7" t="n">
        <v>2519024</v>
      </c>
      <c r="D25" s="7" t="n">
        <v>151141.44</v>
      </c>
      <c r="E25" s="7" t="n">
        <v>392677096</v>
      </c>
      <c r="F25" s="8" t="n">
        <v>2.59807698007906</v>
      </c>
      <c r="G25" s="9" t="n">
        <v>2.519024</v>
      </c>
      <c r="H25" s="10" t="n">
        <v>392.677096</v>
      </c>
    </row>
    <row r="26" customFormat="false" ht="15" hidden="false" customHeight="false" outlineLevel="0" collapsed="false">
      <c r="A26" s="7" t="n">
        <v>21</v>
      </c>
      <c r="B26" s="7" t="s">
        <v>35</v>
      </c>
      <c r="C26" s="7" t="n">
        <v>2500031</v>
      </c>
      <c r="D26" s="7" t="n">
        <v>150001.86</v>
      </c>
      <c r="E26" s="7" t="n">
        <v>367591092</v>
      </c>
      <c r="F26" s="8" t="n">
        <v>2.45057689284653</v>
      </c>
      <c r="G26" s="9" t="n">
        <v>2.500031</v>
      </c>
      <c r="H26" s="10" t="n">
        <v>367.591092</v>
      </c>
    </row>
    <row r="27" customFormat="false" ht="15" hidden="false" customHeight="false" outlineLevel="0" collapsed="false">
      <c r="A27" s="7" t="n">
        <v>22</v>
      </c>
      <c r="B27" s="7" t="s">
        <v>36</v>
      </c>
      <c r="C27" s="7" t="n">
        <v>2392198</v>
      </c>
      <c r="D27" s="7" t="n">
        <v>143531.88</v>
      </c>
      <c r="E27" s="7" t="n">
        <v>390362568</v>
      </c>
      <c r="F27" s="8" t="n">
        <v>2.71969243348586</v>
      </c>
      <c r="G27" s="9" t="n">
        <v>2.392198</v>
      </c>
      <c r="H27" s="10" t="n">
        <v>390.362568</v>
      </c>
    </row>
    <row r="28" customFormat="false" ht="15" hidden="false" customHeight="false" outlineLevel="0" collapsed="false">
      <c r="A28" s="7" t="n">
        <v>23</v>
      </c>
      <c r="B28" s="7" t="s">
        <v>37</v>
      </c>
      <c r="C28" s="7" t="n">
        <v>2280206</v>
      </c>
      <c r="D28" s="7" t="n">
        <v>136812.36</v>
      </c>
      <c r="E28" s="7" t="n">
        <v>308594658</v>
      </c>
      <c r="F28" s="8" t="n">
        <v>2.2556051076087</v>
      </c>
      <c r="G28" s="9" t="n">
        <v>2.280206</v>
      </c>
      <c r="H28" s="10" t="n">
        <v>308.594658</v>
      </c>
    </row>
    <row r="29" customFormat="false" ht="15" hidden="false" customHeight="false" outlineLevel="0" collapsed="false">
      <c r="A29" s="7" t="n">
        <v>24</v>
      </c>
      <c r="B29" s="7" t="s">
        <v>38</v>
      </c>
      <c r="C29" s="7" t="n">
        <v>2318341</v>
      </c>
      <c r="D29" s="7" t="n">
        <v>139100.46</v>
      </c>
      <c r="E29" s="7" t="n">
        <v>263239573</v>
      </c>
      <c r="F29" s="8" t="n">
        <v>1.89244214577004</v>
      </c>
      <c r="G29" s="9" t="n">
        <v>2.318341</v>
      </c>
      <c r="H29" s="10" t="n">
        <v>263.239573</v>
      </c>
    </row>
    <row r="30" customFormat="false" ht="15" hidden="false" customHeight="false" outlineLevel="0" collapsed="false">
      <c r="A30" s="7" t="n">
        <v>25</v>
      </c>
      <c r="B30" s="7" t="s">
        <v>39</v>
      </c>
      <c r="C30" s="7" t="n">
        <v>3114396</v>
      </c>
      <c r="D30" s="7" t="n">
        <v>186863.76</v>
      </c>
      <c r="E30" s="7" t="n">
        <v>294867882</v>
      </c>
      <c r="F30" s="8" t="n">
        <v>1.57798324297873</v>
      </c>
      <c r="G30" s="9" t="n">
        <v>3.114396</v>
      </c>
      <c r="H30" s="10" t="n">
        <v>294.867882</v>
      </c>
    </row>
    <row r="31" customFormat="false" ht="15" hidden="false" customHeight="false" outlineLevel="0" collapsed="false">
      <c r="A31" s="7" t="n">
        <v>26</v>
      </c>
      <c r="B31" s="7" t="s">
        <v>40</v>
      </c>
      <c r="C31" s="7" t="n">
        <v>2364751</v>
      </c>
      <c r="D31" s="7" t="n">
        <v>141885.06</v>
      </c>
      <c r="E31" s="7" t="n">
        <v>139566731</v>
      </c>
      <c r="F31" s="8" t="n">
        <v>0.983660513658027</v>
      </c>
      <c r="G31" s="9" t="n">
        <v>2.364751</v>
      </c>
      <c r="H31" s="10" t="n">
        <v>139.566731</v>
      </c>
    </row>
    <row r="32" customFormat="false" ht="15" hidden="false" customHeight="false" outlineLevel="0" collapsed="false">
      <c r="A32" s="7" t="n">
        <v>27</v>
      </c>
      <c r="B32" s="7" t="s">
        <v>41</v>
      </c>
      <c r="C32" s="7" t="n">
        <v>2085004</v>
      </c>
      <c r="D32" s="7" t="n">
        <v>125100.24</v>
      </c>
      <c r="E32" s="7" t="n">
        <v>121343113</v>
      </c>
      <c r="F32" s="8" t="n">
        <v>0.969967068008822</v>
      </c>
      <c r="G32" s="9" t="n">
        <v>2.085004</v>
      </c>
      <c r="H32" s="10" t="n">
        <v>121.343113</v>
      </c>
    </row>
    <row r="33" customFormat="false" ht="15" hidden="false" customHeight="false" outlineLevel="0" collapsed="false">
      <c r="A33" s="7" t="n">
        <v>28</v>
      </c>
      <c r="B33" s="7" t="s">
        <v>42</v>
      </c>
      <c r="C33" s="7" t="n">
        <v>2030829</v>
      </c>
      <c r="D33" s="7" t="n">
        <v>121849.74</v>
      </c>
      <c r="E33" s="7" t="n">
        <v>101442768</v>
      </c>
      <c r="F33" s="8" t="n">
        <v>0.832523467017656</v>
      </c>
      <c r="G33" s="9" t="n">
        <v>2.030829</v>
      </c>
      <c r="H33" s="10" t="n">
        <v>101.442768</v>
      </c>
    </row>
    <row r="34" customFormat="false" ht="15" hidden="false" customHeight="false" outlineLevel="0" collapsed="false">
      <c r="A34" s="7" t="n">
        <v>29</v>
      </c>
      <c r="B34" s="7" t="s">
        <v>43</v>
      </c>
      <c r="C34" s="7" t="n">
        <v>2088642</v>
      </c>
      <c r="D34" s="7" t="n">
        <v>125318.52</v>
      </c>
      <c r="E34" s="7" t="n">
        <v>108873991</v>
      </c>
      <c r="F34" s="8" t="n">
        <v>0.868778142288945</v>
      </c>
      <c r="G34" s="9" t="n">
        <v>2.088642</v>
      </c>
      <c r="H34" s="10" t="n">
        <v>108.873991</v>
      </c>
    </row>
    <row r="35" customFormat="false" ht="15" hidden="false" customHeight="false" outlineLevel="0" collapsed="false">
      <c r="A35" s="7" t="n">
        <v>30</v>
      </c>
      <c r="B35" s="7" t="s">
        <v>44</v>
      </c>
      <c r="C35" s="7" t="n">
        <v>3005205</v>
      </c>
      <c r="D35" s="7" t="n">
        <v>180312.3</v>
      </c>
      <c r="E35" s="7" t="n">
        <v>273658850</v>
      </c>
      <c r="F35" s="8" t="n">
        <v>1.51769374579549</v>
      </c>
      <c r="G35" s="9" t="n">
        <v>3.005205</v>
      </c>
      <c r="H35" s="10" t="n">
        <v>273.65885</v>
      </c>
    </row>
    <row r="36" customFormat="false" ht="15" hidden="false" customHeight="false" outlineLevel="0" collapsed="false">
      <c r="A36" s="7" t="n">
        <v>31</v>
      </c>
      <c r="B36" s="7" t="s">
        <v>45</v>
      </c>
      <c r="C36" s="7" t="n">
        <v>2792753</v>
      </c>
      <c r="D36" s="7" t="n">
        <v>167565.18</v>
      </c>
      <c r="E36" s="7" t="n">
        <v>432651034</v>
      </c>
      <c r="F36" s="8" t="n">
        <v>2.58198650817551</v>
      </c>
      <c r="G36" s="9" t="n">
        <v>2.792753</v>
      </c>
      <c r="H36" s="10" t="n">
        <v>432.651034</v>
      </c>
    </row>
    <row r="37" customFormat="false" ht="15" hidden="false" customHeight="false" outlineLevel="0" collapsed="false">
      <c r="A37" s="7" t="n">
        <v>32</v>
      </c>
      <c r="B37" s="7" t="s">
        <v>46</v>
      </c>
      <c r="C37" s="7" t="n">
        <v>4148803</v>
      </c>
      <c r="D37" s="7" t="n">
        <v>248928.18</v>
      </c>
      <c r="E37" s="7" t="n">
        <v>388916157</v>
      </c>
      <c r="F37" s="8" t="n">
        <v>1.56236291527942</v>
      </c>
      <c r="G37" s="9" t="n">
        <v>4.148803</v>
      </c>
      <c r="H37" s="10" t="n">
        <v>388.916157</v>
      </c>
    </row>
    <row r="38" customFormat="false" ht="15" hidden="false" customHeight="false" outlineLevel="0" collapsed="false">
      <c r="A38" s="7" t="n">
        <v>33</v>
      </c>
      <c r="B38" s="7" t="s">
        <v>47</v>
      </c>
      <c r="C38" s="7" t="n">
        <v>4237114</v>
      </c>
      <c r="D38" s="7" t="n">
        <v>254226.84</v>
      </c>
      <c r="E38" s="7" t="n">
        <v>355126641</v>
      </c>
      <c r="F38" s="8" t="n">
        <v>1.39688886114464</v>
      </c>
      <c r="G38" s="9" t="n">
        <v>4.237114</v>
      </c>
      <c r="H38" s="10" t="n">
        <v>355.126641</v>
      </c>
    </row>
    <row r="39" customFormat="false" ht="15" hidden="false" customHeight="false" outlineLevel="0" collapsed="false">
      <c r="A39" s="7" t="n">
        <v>34</v>
      </c>
      <c r="B39" s="7" t="s">
        <v>48</v>
      </c>
      <c r="C39" s="7" t="n">
        <v>3032338</v>
      </c>
      <c r="D39" s="7" t="n">
        <v>181940.28</v>
      </c>
      <c r="E39" s="7" t="n">
        <v>276476134</v>
      </c>
      <c r="F39" s="8" t="n">
        <v>1.51959826598046</v>
      </c>
      <c r="G39" s="9" t="n">
        <v>3.032338</v>
      </c>
      <c r="H39" s="10" t="n">
        <v>276.476134</v>
      </c>
    </row>
    <row r="40" customFormat="false" ht="15" hidden="false" customHeight="false" outlineLevel="0" collapsed="false">
      <c r="A40" s="7" t="n">
        <v>35</v>
      </c>
      <c r="B40" s="7" t="s">
        <v>49</v>
      </c>
      <c r="C40" s="7" t="n">
        <v>3647989</v>
      </c>
      <c r="D40" s="7" t="n">
        <v>218879.34</v>
      </c>
      <c r="E40" s="7" t="n">
        <v>282995511</v>
      </c>
      <c r="F40" s="8" t="n">
        <v>1.29292929611356</v>
      </c>
      <c r="G40" s="9" t="n">
        <v>3.647989</v>
      </c>
      <c r="H40" s="10" t="n">
        <v>282.995511</v>
      </c>
    </row>
    <row r="41" customFormat="false" ht="15" hidden="false" customHeight="false" outlineLevel="0" collapsed="false">
      <c r="A41" s="7" t="n">
        <v>36</v>
      </c>
      <c r="B41" s="7" t="s">
        <v>50</v>
      </c>
      <c r="C41" s="7" t="n">
        <v>2917257</v>
      </c>
      <c r="D41" s="7" t="n">
        <v>175035.42</v>
      </c>
      <c r="E41" s="7" t="n">
        <v>164763789.32</v>
      </c>
      <c r="F41" s="8" t="n">
        <v>0.941316845013426</v>
      </c>
      <c r="G41" s="9" t="n">
        <v>2.917257</v>
      </c>
      <c r="H41" s="10" t="n">
        <v>164.76378932</v>
      </c>
    </row>
    <row r="42" customFormat="false" ht="15" hidden="false" customHeight="false" outlineLevel="0" collapsed="false">
      <c r="A42" s="7" t="n">
        <v>37</v>
      </c>
      <c r="B42" s="7" t="s">
        <v>51</v>
      </c>
      <c r="C42" s="7" t="n">
        <v>3074773</v>
      </c>
      <c r="D42" s="7" t="n">
        <v>184486.38</v>
      </c>
      <c r="E42" s="7" t="n">
        <v>104776424</v>
      </c>
      <c r="F42" s="8" t="n">
        <v>0.567935822687832</v>
      </c>
      <c r="G42" s="9" t="n">
        <v>3.074773</v>
      </c>
      <c r="H42" s="10" t="n">
        <v>104.776424</v>
      </c>
    </row>
    <row r="43" customFormat="false" ht="15" hidden="false" customHeight="false" outlineLevel="0" collapsed="false">
      <c r="A43" s="7" t="n">
        <v>38</v>
      </c>
      <c r="B43" s="7" t="s">
        <v>52</v>
      </c>
      <c r="C43" s="7" t="n">
        <v>3146381</v>
      </c>
      <c r="D43" s="7" t="n">
        <v>188782.86</v>
      </c>
      <c r="E43" s="7" t="n">
        <v>83936951</v>
      </c>
      <c r="F43" s="8" t="n">
        <v>0.444621672751435</v>
      </c>
      <c r="G43" s="9" t="n">
        <v>3.146381</v>
      </c>
      <c r="H43" s="10" t="n">
        <v>83.936951</v>
      </c>
    </row>
    <row r="44" customFormat="false" ht="15" hidden="false" customHeight="false" outlineLevel="0" collapsed="false">
      <c r="A44" s="7" t="n">
        <v>39</v>
      </c>
      <c r="B44" s="7" t="s">
        <v>53</v>
      </c>
      <c r="C44" s="7" t="n">
        <v>2663888</v>
      </c>
      <c r="D44" s="7" t="n">
        <v>159833.28</v>
      </c>
      <c r="E44" s="7" t="n">
        <v>104787094</v>
      </c>
      <c r="F44" s="8" t="n">
        <v>0.655602475279241</v>
      </c>
      <c r="G44" s="9" t="n">
        <v>2.663888</v>
      </c>
      <c r="H44" s="10" t="n">
        <v>104.787094</v>
      </c>
    </row>
    <row r="45" customFormat="false" ht="15" hidden="false" customHeight="false" outlineLevel="0" collapsed="false">
      <c r="A45" s="7" t="n">
        <v>40</v>
      </c>
      <c r="B45" s="7" t="s">
        <v>54</v>
      </c>
      <c r="C45" s="7" t="n">
        <v>2523042</v>
      </c>
      <c r="D45" s="7" t="n">
        <v>151382.52</v>
      </c>
      <c r="E45" s="7" t="n">
        <v>115705844</v>
      </c>
      <c r="F45" s="8" t="n">
        <v>0.764327638356133</v>
      </c>
      <c r="G45" s="9" t="n">
        <v>2.523042</v>
      </c>
      <c r="H45" s="10" t="n">
        <v>115.705844</v>
      </c>
    </row>
    <row r="46" customFormat="false" ht="15" hidden="false" customHeight="false" outlineLevel="0" collapsed="false">
      <c r="A46" s="7" t="n">
        <v>41</v>
      </c>
      <c r="B46" s="7" t="s">
        <v>55</v>
      </c>
      <c r="C46" s="7" t="n">
        <v>2504890</v>
      </c>
      <c r="D46" s="7" t="n">
        <v>150293.4</v>
      </c>
      <c r="E46" s="7" t="n">
        <v>162078550</v>
      </c>
      <c r="F46" s="8" t="n">
        <v>1.07841428831872</v>
      </c>
      <c r="G46" s="9" t="n">
        <v>2.50489</v>
      </c>
      <c r="H46" s="10" t="n">
        <v>162.07855</v>
      </c>
    </row>
    <row r="47" customFormat="false" ht="15" hidden="false" customHeight="false" outlineLevel="0" collapsed="false">
      <c r="A47" s="7" t="n">
        <v>42</v>
      </c>
      <c r="B47" s="7" t="s">
        <v>56</v>
      </c>
      <c r="C47" s="7" t="n">
        <v>2002324</v>
      </c>
      <c r="D47" s="7" t="n">
        <v>120139.44</v>
      </c>
      <c r="E47" s="7" t="n">
        <v>170343586.56</v>
      </c>
      <c r="F47" s="8" t="n">
        <v>1.41788230875722</v>
      </c>
      <c r="G47" s="9" t="n">
        <v>2.002324</v>
      </c>
      <c r="H47" s="10" t="n">
        <v>170.34358656</v>
      </c>
    </row>
    <row r="48" customFormat="false" ht="15" hidden="false" customHeight="false" outlineLevel="0" collapsed="false">
      <c r="A48" s="7" t="n">
        <v>43</v>
      </c>
      <c r="B48" s="7" t="s">
        <v>57</v>
      </c>
      <c r="C48" s="7" t="n">
        <v>2704236</v>
      </c>
      <c r="D48" s="7" t="n">
        <v>162254.16</v>
      </c>
      <c r="E48" s="7" t="n">
        <v>256580844</v>
      </c>
      <c r="F48" s="8" t="n">
        <v>1.58135140572051</v>
      </c>
      <c r="G48" s="9" t="n">
        <v>2.704236</v>
      </c>
      <c r="H48" s="10" t="n">
        <v>256.580844</v>
      </c>
    </row>
    <row r="49" customFormat="false" ht="15" hidden="false" customHeight="false" outlineLevel="0" collapsed="false">
      <c r="A49" s="7" t="n">
        <v>44</v>
      </c>
      <c r="B49" s="7" t="s">
        <v>58</v>
      </c>
      <c r="C49" s="7" t="n">
        <v>3210603</v>
      </c>
      <c r="D49" s="7" t="n">
        <v>192636.18</v>
      </c>
      <c r="E49" s="7" t="n">
        <v>388398200</v>
      </c>
      <c r="F49" s="8" t="n">
        <v>2.01622665067382</v>
      </c>
      <c r="G49" s="9" t="n">
        <v>3.210603</v>
      </c>
      <c r="H49" s="10" t="n">
        <v>388.3982</v>
      </c>
    </row>
    <row r="50" customFormat="false" ht="15" hidden="false" customHeight="false" outlineLevel="0" collapsed="false">
      <c r="A50" s="7" t="n">
        <v>45</v>
      </c>
      <c r="B50" s="7" t="s">
        <v>59</v>
      </c>
      <c r="C50" s="7" t="n">
        <v>3053688</v>
      </c>
      <c r="D50" s="7" t="n">
        <v>183221.28</v>
      </c>
      <c r="E50" s="7" t="n">
        <v>291743882</v>
      </c>
      <c r="F50" s="8" t="n">
        <v>1.59230348134234</v>
      </c>
      <c r="G50" s="9" t="n">
        <v>3.053688</v>
      </c>
      <c r="H50" s="10" t="n">
        <v>291.743882</v>
      </c>
    </row>
    <row r="51" customFormat="false" ht="15" hidden="false" customHeight="false" outlineLevel="0" collapsed="false">
      <c r="A51" s="7" t="n">
        <v>45</v>
      </c>
      <c r="B51" s="7" t="s">
        <v>60</v>
      </c>
      <c r="C51" s="7" t="n">
        <v>2668971</v>
      </c>
      <c r="D51" s="7" t="n">
        <v>160138.26</v>
      </c>
      <c r="E51" s="7" t="n">
        <v>266673061</v>
      </c>
      <c r="F51" s="8" t="n">
        <v>1.66526763185762</v>
      </c>
      <c r="G51" s="9" t="n">
        <v>2.668971</v>
      </c>
      <c r="H51" s="10" t="n">
        <v>266.673061</v>
      </c>
    </row>
    <row r="52" customFormat="false" ht="15" hidden="false" customHeight="false" outlineLevel="0" collapsed="false">
      <c r="A52" s="7" t="n">
        <v>46</v>
      </c>
      <c r="B52" s="7" t="s">
        <v>61</v>
      </c>
      <c r="C52" s="7" t="n">
        <v>3149423</v>
      </c>
      <c r="D52" s="7" t="n">
        <v>188965.38</v>
      </c>
      <c r="E52" s="7" t="n">
        <v>448890669</v>
      </c>
      <c r="F52" s="8" t="n">
        <v>2.37551803933609</v>
      </c>
      <c r="G52" s="9" t="n">
        <v>3.149423</v>
      </c>
      <c r="H52" s="10" t="n">
        <v>448.890669</v>
      </c>
    </row>
    <row r="53" customFormat="false" ht="15" hidden="false" customHeight="false" outlineLevel="0" collapsed="false">
      <c r="A53" s="7" t="n">
        <v>47</v>
      </c>
      <c r="B53" s="7" t="s">
        <v>62</v>
      </c>
      <c r="C53" s="7" t="n">
        <v>2726249</v>
      </c>
      <c r="D53" s="7" t="n">
        <v>163574.94</v>
      </c>
      <c r="E53" s="7" t="n">
        <v>392698138</v>
      </c>
      <c r="F53" s="8" t="n">
        <v>2.40072310587429</v>
      </c>
      <c r="G53" s="9" t="n">
        <v>2.726249</v>
      </c>
      <c r="H53" s="10" t="n">
        <v>392.698138</v>
      </c>
    </row>
    <row r="54" customFormat="false" ht="15" hidden="false" customHeight="false" outlineLevel="0" collapsed="false">
      <c r="A54" s="7" t="n">
        <v>48</v>
      </c>
      <c r="B54" s="7" t="s">
        <v>63</v>
      </c>
      <c r="C54" s="7" t="n">
        <v>3582629</v>
      </c>
      <c r="D54" s="7" t="n">
        <v>214957.74</v>
      </c>
      <c r="E54" s="7" t="n">
        <v>432694059</v>
      </c>
      <c r="F54" s="8" t="n">
        <v>2.01292616399856</v>
      </c>
      <c r="G54" s="9" t="n">
        <v>3.582629</v>
      </c>
      <c r="H54" s="10" t="n">
        <v>432.694059</v>
      </c>
    </row>
    <row r="55" customFormat="false" ht="15" hidden="false" customHeight="false" outlineLevel="0" collapsed="false">
      <c r="A55" s="7" t="n">
        <v>49</v>
      </c>
      <c r="B55" s="7" t="s">
        <v>64</v>
      </c>
      <c r="C55" s="7" t="n">
        <v>3499829</v>
      </c>
      <c r="D55" s="7" t="n">
        <v>209989.74</v>
      </c>
      <c r="E55" s="7" t="n">
        <v>393922335</v>
      </c>
      <c r="F55" s="8" t="n">
        <v>1.87591229457211</v>
      </c>
      <c r="G55" s="9" t="n">
        <v>3.499829</v>
      </c>
      <c r="H55" s="10" t="n">
        <v>393.922335</v>
      </c>
    </row>
    <row r="56" customFormat="false" ht="15" hidden="false" customHeight="false" outlineLevel="0" collapsed="false">
      <c r="A56" s="7" t="n">
        <v>50</v>
      </c>
      <c r="B56" s="7" t="s">
        <v>65</v>
      </c>
      <c r="C56" s="7" t="n">
        <v>3455852</v>
      </c>
      <c r="D56" s="7" t="n">
        <v>207351.12</v>
      </c>
      <c r="E56" s="7" t="n">
        <v>410564121</v>
      </c>
      <c r="F56" s="8" t="n">
        <v>1.98004293876011</v>
      </c>
      <c r="G56" s="9" t="n">
        <v>3.455852</v>
      </c>
      <c r="H56" s="10" t="n">
        <v>410.564121</v>
      </c>
    </row>
    <row r="57" customFormat="false" ht="15" hidden="false" customHeight="false" outlineLevel="0" collapsed="false">
      <c r="A57" s="7" t="n">
        <v>51</v>
      </c>
      <c r="B57" s="7" t="s">
        <v>66</v>
      </c>
      <c r="C57" s="7" t="n">
        <v>3315567</v>
      </c>
      <c r="D57" s="7" t="n">
        <v>198934.02</v>
      </c>
      <c r="E57" s="7" t="n">
        <v>326676251</v>
      </c>
      <c r="F57" s="8" t="n">
        <v>1.64213366321155</v>
      </c>
      <c r="G57" s="9" t="n">
        <v>3.315567</v>
      </c>
      <c r="H57" s="10" t="n">
        <v>326.676251</v>
      </c>
    </row>
    <row r="58" customFormat="false" ht="15" hidden="false" customHeight="false" outlineLevel="0" collapsed="false">
      <c r="A58" s="7" t="n">
        <v>52</v>
      </c>
      <c r="B58" s="7" t="s">
        <v>67</v>
      </c>
      <c r="C58" s="7" t="n">
        <v>4605158</v>
      </c>
      <c r="D58" s="7" t="n">
        <v>276309</v>
      </c>
      <c r="E58" s="7" t="n">
        <v>544587628</v>
      </c>
      <c r="F58" s="8" t="n">
        <v>1.9709335633363</v>
      </c>
      <c r="G58" s="9" t="n">
        <v>4.605158</v>
      </c>
      <c r="H58" s="10" t="n">
        <v>544.587628</v>
      </c>
      <c r="I58" s="11"/>
    </row>
    <row r="59" customFormat="false" ht="15" hidden="false" customHeight="false" outlineLevel="0" collapsed="false">
      <c r="A59" s="7" t="n">
        <v>53</v>
      </c>
      <c r="B59" s="12" t="s">
        <v>68</v>
      </c>
      <c r="C59" s="7" t="n">
        <v>4305597</v>
      </c>
      <c r="D59" s="7" t="n">
        <v>258336</v>
      </c>
      <c r="E59" s="7" t="n">
        <v>462828907</v>
      </c>
      <c r="F59" s="8" t="n">
        <f aca="false">E59/C59/60</f>
        <v>1.79157852364415</v>
      </c>
      <c r="G59" s="9" t="n">
        <v>4.305597</v>
      </c>
      <c r="H59" s="10" t="n">
        <v>462.828907</v>
      </c>
    </row>
    <row r="60" customFormat="false" ht="15" hidden="false" customHeight="false" outlineLevel="0" collapsed="false">
      <c r="A60" s="7" t="n">
        <v>54</v>
      </c>
      <c r="B60" s="12" t="s">
        <v>69</v>
      </c>
      <c r="C60" s="7" t="n">
        <v>4439968</v>
      </c>
      <c r="D60" s="7" t="n">
        <v>266398</v>
      </c>
      <c r="E60" s="7" t="n">
        <v>433964268.757828</v>
      </c>
      <c r="F60" s="8" t="n">
        <f aca="false">E60/C60/60</f>
        <v>1.62900674343384</v>
      </c>
      <c r="G60" s="9" t="n">
        <v>4.439968</v>
      </c>
      <c r="H60" s="10" t="n">
        <v>433.964268757828</v>
      </c>
    </row>
    <row r="61" customFormat="false" ht="15" hidden="false" customHeight="false" outlineLevel="0" collapsed="false">
      <c r="A61" s="7" t="n">
        <v>55</v>
      </c>
      <c r="B61" s="12" t="s">
        <v>70</v>
      </c>
      <c r="C61" s="7" t="n">
        <v>5359970</v>
      </c>
      <c r="D61" s="13" t="n">
        <f aca="false">C61*60/1000</f>
        <v>321598.2</v>
      </c>
      <c r="E61" s="7" t="n">
        <v>512333404.046459</v>
      </c>
      <c r="F61" s="8" t="n">
        <f aca="false">E61/C61/60</f>
        <v>1.59308542164247</v>
      </c>
      <c r="G61" s="9" t="n">
        <v>5.35997</v>
      </c>
      <c r="H61" s="10" t="n">
        <v>512.333404046458</v>
      </c>
      <c r="I61" s="14"/>
    </row>
    <row r="62" customFormat="false" ht="15" hidden="false" customHeight="false" outlineLevel="0" collapsed="false">
      <c r="A62" s="7" t="n">
        <v>56</v>
      </c>
      <c r="B62" s="12" t="s">
        <v>71</v>
      </c>
      <c r="C62" s="7" t="n">
        <v>6498941</v>
      </c>
      <c r="D62" s="13" t="n">
        <f aca="false">C62*60/1000</f>
        <v>389936.46</v>
      </c>
      <c r="E62" s="7" t="n">
        <v>627184756.103386</v>
      </c>
      <c r="F62" s="8" t="n">
        <f aca="false">E62/C62/60</f>
        <v>1.60842809134439</v>
      </c>
      <c r="G62" s="9" t="n">
        <v>6.498941</v>
      </c>
      <c r="H62" s="10" t="n">
        <v>627.184756103386</v>
      </c>
      <c r="J62" s="11"/>
    </row>
    <row r="63" customFormat="false" ht="15" hidden="false" customHeight="false" outlineLevel="0" collapsed="false">
      <c r="A63" s="7" t="n">
        <v>57</v>
      </c>
      <c r="B63" s="12" t="s">
        <v>72</v>
      </c>
      <c r="C63" s="7" t="n">
        <v>5858957</v>
      </c>
      <c r="D63" s="13" t="n">
        <f aca="false">C63*60/1000</f>
        <v>351537.42</v>
      </c>
      <c r="E63" s="13" t="n">
        <v>877382409</v>
      </c>
      <c r="F63" s="8" t="n">
        <f aca="false">E63/C63/60</f>
        <v>2.49584356908576</v>
      </c>
      <c r="G63" s="9" t="n">
        <v>5.859101</v>
      </c>
      <c r="H63" s="10" t="n">
        <v>877.382409</v>
      </c>
      <c r="J63" s="11"/>
    </row>
    <row r="64" customFormat="false" ht="15" hidden="false" customHeight="false" outlineLevel="0" collapsed="false">
      <c r="A64" s="1" t="s">
        <v>73</v>
      </c>
      <c r="B64" s="15"/>
      <c r="C64" s="16"/>
      <c r="D64" s="16"/>
      <c r="E64" s="16"/>
      <c r="F64" s="17"/>
    </row>
    <row r="65" customFormat="false" ht="15" hidden="false" customHeight="false" outlineLevel="0" collapsed="false">
      <c r="A65" s="18"/>
      <c r="B65" s="18"/>
      <c r="C65" s="19"/>
      <c r="D65" s="18"/>
      <c r="L65" s="20"/>
    </row>
    <row r="66" customFormat="false" ht="15" hidden="false" customHeight="false" outlineLevel="0" collapsed="false">
      <c r="C66" s="21"/>
    </row>
    <row r="67" customFormat="false" ht="15" hidden="false" customHeight="false" outlineLevel="0" collapsed="false">
      <c r="C67" s="21"/>
      <c r="D67" s="14"/>
      <c r="E67" s="21"/>
    </row>
    <row r="68" customFormat="false" ht="15" hidden="false" customHeight="false" outlineLevel="0" collapsed="false">
      <c r="H68" s="0" t="s">
        <v>20</v>
      </c>
      <c r="J6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4:27:56Z</dcterms:created>
  <dc:creator>user</dc:creator>
  <dc:description/>
  <dc:language>en-US</dc:language>
  <cp:lastModifiedBy>Valentine Bette</cp:lastModifiedBy>
  <cp:lastPrinted>2022-10-04T13:35:08Z</cp:lastPrinted>
  <dcterms:modified xsi:type="dcterms:W3CDTF">2023-06-03T08:00:38Z</dcterms:modified>
  <cp:revision>0</cp:revision>
  <dc:subject/>
  <dc:title/>
</cp:coreProperties>
</file>