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e Exports By Ty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UGANDA'S COFFEE EXPORTS BY TYPE SINCE LIBERALIZATION BY COFFEE YEAR</t>
  </si>
  <si>
    <t xml:space="preserve">PARAMETER/INDICATOR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 </t>
  </si>
  <si>
    <t xml:space="preserve">B. EXPORTS</t>
  </si>
  <si>
    <t xml:space="preserve">    (a) Total Volume (60-Kg bags)</t>
  </si>
  <si>
    <t xml:space="preserve">         Robusta</t>
  </si>
  <si>
    <t xml:space="preserve">        Arabica</t>
  </si>
  <si>
    <t xml:space="preserve">    (b) Total Value (US$ million)</t>
  </si>
  <si>
    <t xml:space="preserve">Unit Value in US $ /Kilo</t>
  </si>
  <si>
    <t xml:space="preserve">Source: UC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_-* #,##0_-;\-* #,##0_-;_-* \-??_-;_-@_-"/>
    <numFmt numFmtId="169" formatCode="#,##0.00"/>
    <numFmt numFmtId="170" formatCode="0.00"/>
    <numFmt numFmtId="171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false" outlineLevel="0" max="12" min="12" style="0" width="11.42"/>
    <col collapsed="false" customWidth="true" hidden="false" outlineLevel="0" max="13" min="13" style="0" width="12.56"/>
    <col collapsed="false" customWidth="true" hidden="false" outlineLevel="0" max="14" min="14" style="0" width="11.99"/>
    <col collapsed="false" customWidth="true" hidden="false" outlineLevel="0" max="15" min="15" style="0" width="12.85"/>
    <col collapsed="false" customWidth="true" hidden="false" outlineLevel="0" max="16" min="16" style="0" width="13.7"/>
    <col collapsed="false" customWidth="true" hidden="false" outlineLevel="0" max="17" min="17" style="0" width="12.99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1.56"/>
    <col collapsed="false" customWidth="true" hidden="false" outlineLevel="0" max="21" min="21" style="0" width="11.99"/>
    <col collapsed="false" customWidth="true" hidden="false" outlineLevel="0" max="22" min="22" style="0" width="11.56"/>
    <col collapsed="false" customWidth="true" hidden="false" outlineLevel="0" max="23" min="23" style="0" width="11.99"/>
    <col collapsed="false" customWidth="true" hidden="false" outlineLevel="0" max="25" min="24" style="0" width="13.41"/>
    <col collapsed="false" customWidth="true" hidden="false" outlineLevel="0" max="26" min="26" style="0" width="12.56"/>
    <col collapsed="false" customWidth="true" hidden="false" outlineLevel="0" max="27" min="27" style="0" width="14.99"/>
    <col collapsed="false" customWidth="true" hidden="false" outlineLevel="0" max="28" min="28" style="0" width="12.99"/>
    <col collapsed="false" customWidth="true" hidden="false" outlineLevel="0" max="31" min="29" style="0" width="10.13"/>
    <col collapsed="false" customWidth="true" hidden="false" outlineLevel="0" max="32" min="32" style="0" width="12.42"/>
    <col collapsed="false" customWidth="true" hidden="false" outlineLevel="0" max="33" min="33" style="0" width="10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6" t="s">
        <v>29</v>
      </c>
      <c r="AD2" s="6" t="s">
        <v>30</v>
      </c>
      <c r="AE2" s="6" t="s">
        <v>31</v>
      </c>
      <c r="AF2" s="6" t="s">
        <v>32</v>
      </c>
    </row>
    <row r="3" customFormat="false" ht="17.25" hidden="false" customHeight="false" outlineLevel="0" collapsed="false">
      <c r="A3" s="2" t="s">
        <v>33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10"/>
      <c r="T3" s="10"/>
      <c r="U3" s="11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5" hidden="false" customHeight="false" outlineLevel="0" collapsed="false">
      <c r="A4" s="13" t="s">
        <v>34</v>
      </c>
      <c r="B4" s="14" t="n">
        <f aca="false">B5+B6</f>
        <v>2053217</v>
      </c>
      <c r="C4" s="14" t="n">
        <f aca="false">C5+C6</f>
        <v>2088642</v>
      </c>
      <c r="D4" s="14" t="n">
        <f aca="false">D5+D6</f>
        <v>3005205</v>
      </c>
      <c r="E4" s="14" t="n">
        <f aca="false">E5+E6</f>
        <v>2791753</v>
      </c>
      <c r="F4" s="14" t="n">
        <f aca="false">F5+F6</f>
        <v>4148803</v>
      </c>
      <c r="G4" s="14" t="n">
        <f aca="false">G5+G6</f>
        <v>4237114</v>
      </c>
      <c r="H4" s="14" t="n">
        <f aca="false">H5+H6</f>
        <v>3032338</v>
      </c>
      <c r="I4" s="14" t="n">
        <f aca="false">I5+I6</f>
        <v>3647989</v>
      </c>
      <c r="J4" s="14" t="n">
        <f aca="false">J5+J6</f>
        <v>2917257</v>
      </c>
      <c r="K4" s="14" t="n">
        <f aca="false">K5+K6</f>
        <v>3074773</v>
      </c>
      <c r="L4" s="14" t="n">
        <f aca="false">L5+L6</f>
        <v>3146381</v>
      </c>
      <c r="M4" s="15" t="n">
        <v>2663888</v>
      </c>
      <c r="N4" s="14" t="n">
        <f aca="false">N5+N6</f>
        <v>2523042</v>
      </c>
      <c r="O4" s="14" t="n">
        <f aca="false">O5+O6</f>
        <v>2504890</v>
      </c>
      <c r="P4" s="14" t="n">
        <f aca="false">P5+P6</f>
        <v>2002324</v>
      </c>
      <c r="Q4" s="14" t="n">
        <f aca="false">Q5+Q6</f>
        <v>2704236</v>
      </c>
      <c r="R4" s="14" t="n">
        <f aca="false">R5+R6</f>
        <v>3210603</v>
      </c>
      <c r="S4" s="14" t="n">
        <f aca="false">S5+S6</f>
        <v>3053688</v>
      </c>
      <c r="T4" s="14" t="n">
        <f aca="false">T5+T6</f>
        <v>2668971</v>
      </c>
      <c r="U4" s="14" t="n">
        <f aca="false">U5+U6</f>
        <v>3149423</v>
      </c>
      <c r="V4" s="14" t="n">
        <f aca="false">V5+V6</f>
        <v>2726249</v>
      </c>
      <c r="W4" s="14" t="n">
        <f aca="false">W5+W6</f>
        <v>3582629</v>
      </c>
      <c r="X4" s="16" t="n">
        <f aca="false">X5+X6</f>
        <v>3499829</v>
      </c>
      <c r="Y4" s="16" t="n">
        <f aca="false">Y5+Y6</f>
        <v>3455852</v>
      </c>
      <c r="Z4" s="16" t="n">
        <f aca="false">Z5+Z6</f>
        <v>3315567</v>
      </c>
      <c r="AA4" s="16" t="n">
        <f aca="false">AA5+AA6</f>
        <v>4605158</v>
      </c>
      <c r="AB4" s="16" t="n">
        <v>4304121</v>
      </c>
      <c r="AC4" s="17" t="n">
        <v>4439968</v>
      </c>
      <c r="AD4" s="17" t="n">
        <v>5359970</v>
      </c>
      <c r="AE4" s="17" t="n">
        <v>6498941</v>
      </c>
      <c r="AF4" s="16" t="n">
        <v>5858957</v>
      </c>
    </row>
    <row r="5" customFormat="false" ht="16.5" hidden="false" customHeight="false" outlineLevel="0" collapsed="false">
      <c r="A5" s="13" t="s">
        <v>35</v>
      </c>
      <c r="B5" s="18" t="n">
        <v>1884183</v>
      </c>
      <c r="C5" s="18" t="n">
        <v>1841510</v>
      </c>
      <c r="D5" s="18" t="n">
        <v>2471960</v>
      </c>
      <c r="E5" s="18" t="n">
        <v>2284109</v>
      </c>
      <c r="F5" s="18" t="n">
        <v>3762347</v>
      </c>
      <c r="G5" s="18" t="n">
        <v>3789013</v>
      </c>
      <c r="H5" s="18" t="n">
        <v>2691878</v>
      </c>
      <c r="I5" s="18" t="n">
        <v>3291540</v>
      </c>
      <c r="J5" s="18" t="n">
        <v>2390682</v>
      </c>
      <c r="K5" s="18" t="n">
        <v>2614862</v>
      </c>
      <c r="L5" s="18" t="n">
        <v>2716005</v>
      </c>
      <c r="M5" s="19" t="n">
        <v>2239766</v>
      </c>
      <c r="N5" s="18" t="n">
        <v>1979353</v>
      </c>
      <c r="O5" s="19" t="n">
        <v>1988360</v>
      </c>
      <c r="P5" s="19" t="n">
        <v>1408314</v>
      </c>
      <c r="Q5" s="20" t="n">
        <v>2144482</v>
      </c>
      <c r="R5" s="19" t="n">
        <v>2713498</v>
      </c>
      <c r="S5" s="21" t="n">
        <v>2405137</v>
      </c>
      <c r="T5" s="22" t="n">
        <v>1957400</v>
      </c>
      <c r="U5" s="22" t="n">
        <v>2484013</v>
      </c>
      <c r="V5" s="22" t="n">
        <v>1904176</v>
      </c>
      <c r="W5" s="22" t="n">
        <v>2781478</v>
      </c>
      <c r="X5" s="22" t="n">
        <v>2735020</v>
      </c>
      <c r="Y5" s="22" t="n">
        <v>2722636</v>
      </c>
      <c r="Z5" s="22" t="n">
        <v>2435160</v>
      </c>
      <c r="AA5" s="22" t="n">
        <v>3618631</v>
      </c>
      <c r="AB5" s="22" t="n">
        <v>3190306</v>
      </c>
      <c r="AC5" s="23" t="n">
        <v>3472050</v>
      </c>
      <c r="AD5" s="23" t="n">
        <v>4394629</v>
      </c>
      <c r="AE5" s="23" t="n">
        <v>5807447</v>
      </c>
      <c r="AF5" s="22" t="n">
        <v>4871280</v>
      </c>
    </row>
    <row r="6" customFormat="false" ht="16.5" hidden="false" customHeight="false" outlineLevel="0" collapsed="false">
      <c r="A6" s="13" t="s">
        <v>36</v>
      </c>
      <c r="B6" s="18" t="n">
        <v>169034</v>
      </c>
      <c r="C6" s="18" t="n">
        <v>247132</v>
      </c>
      <c r="D6" s="18" t="n">
        <v>533245</v>
      </c>
      <c r="E6" s="18" t="n">
        <v>507644</v>
      </c>
      <c r="F6" s="18" t="n">
        <v>386456</v>
      </c>
      <c r="G6" s="18" t="n">
        <v>448101</v>
      </c>
      <c r="H6" s="18" t="n">
        <v>340460</v>
      </c>
      <c r="I6" s="18" t="n">
        <v>356449</v>
      </c>
      <c r="J6" s="18" t="n">
        <v>526575</v>
      </c>
      <c r="K6" s="18" t="n">
        <v>459911</v>
      </c>
      <c r="L6" s="18" t="n">
        <v>430376</v>
      </c>
      <c r="M6" s="19" t="n">
        <v>443386</v>
      </c>
      <c r="N6" s="18" t="n">
        <v>543689</v>
      </c>
      <c r="O6" s="19" t="n">
        <v>516530</v>
      </c>
      <c r="P6" s="19" t="n">
        <v>594010</v>
      </c>
      <c r="Q6" s="19" t="n">
        <v>559754</v>
      </c>
      <c r="R6" s="19" t="n">
        <v>497105</v>
      </c>
      <c r="S6" s="24" t="n">
        <v>648551</v>
      </c>
      <c r="T6" s="22" t="n">
        <v>711571</v>
      </c>
      <c r="U6" s="22" t="n">
        <v>665410</v>
      </c>
      <c r="V6" s="22" t="n">
        <v>822073</v>
      </c>
      <c r="W6" s="22" t="n">
        <v>801151</v>
      </c>
      <c r="X6" s="22" t="n">
        <v>764809</v>
      </c>
      <c r="Y6" s="22" t="n">
        <v>733216</v>
      </c>
      <c r="Z6" s="22" t="n">
        <v>880407</v>
      </c>
      <c r="AA6" s="22" t="n">
        <v>986527</v>
      </c>
      <c r="AB6" s="22" t="n">
        <v>1113815</v>
      </c>
      <c r="AC6" s="23" t="n">
        <v>967918</v>
      </c>
      <c r="AD6" s="23" t="n">
        <v>965341</v>
      </c>
      <c r="AE6" s="23" t="n">
        <v>691494</v>
      </c>
      <c r="AF6" s="22" t="n">
        <v>987677</v>
      </c>
      <c r="AG6" s="25"/>
    </row>
    <row r="7" customFormat="false" ht="16.5" hidden="false" customHeight="false" outlineLevel="0" collapsed="false">
      <c r="A7" s="13"/>
      <c r="B7" s="18"/>
      <c r="C7" s="18"/>
      <c r="D7" s="18"/>
      <c r="E7" s="18"/>
      <c r="F7" s="18"/>
      <c r="G7" s="18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4"/>
      <c r="T7" s="24"/>
      <c r="U7" s="24"/>
      <c r="V7" s="12"/>
      <c r="W7" s="12"/>
      <c r="X7" s="12"/>
      <c r="Y7" s="22"/>
      <c r="Z7" s="22"/>
      <c r="AA7" s="22"/>
      <c r="AB7" s="22"/>
      <c r="AC7" s="23"/>
      <c r="AD7" s="23"/>
      <c r="AE7" s="23"/>
      <c r="AF7" s="12"/>
    </row>
    <row r="8" customFormat="false" ht="15" hidden="false" customHeight="false" outlineLevel="0" collapsed="false">
      <c r="A8" s="13" t="s">
        <v>37</v>
      </c>
      <c r="B8" s="28" t="n">
        <v>104.55</v>
      </c>
      <c r="C8" s="28" t="n">
        <v>108.7</v>
      </c>
      <c r="D8" s="28" t="n">
        <v>273.66</v>
      </c>
      <c r="E8" s="28" t="n">
        <v>432.49</v>
      </c>
      <c r="F8" s="28" t="n">
        <v>388.92</v>
      </c>
      <c r="G8" s="28" t="n">
        <v>355.13</v>
      </c>
      <c r="H8" s="28" t="n">
        <v>276.47</v>
      </c>
      <c r="I8" s="28" t="n">
        <v>283.01</v>
      </c>
      <c r="J8" s="28" t="n">
        <v>164.764</v>
      </c>
      <c r="K8" s="28" t="n">
        <v>104.77</v>
      </c>
      <c r="L8" s="28" t="n">
        <v>83.94</v>
      </c>
      <c r="M8" s="28" t="n">
        <v>105.499</v>
      </c>
      <c r="N8" s="28" t="n">
        <v>115.71</v>
      </c>
      <c r="O8" s="28" t="n">
        <v>162.14</v>
      </c>
      <c r="P8" s="28" t="n">
        <v>170.343586</v>
      </c>
      <c r="Q8" s="28" t="n">
        <v>256.58</v>
      </c>
      <c r="R8" s="28" t="n">
        <v>388.396</v>
      </c>
      <c r="S8" s="28" t="n">
        <v>291.76</v>
      </c>
      <c r="T8" s="28" t="n">
        <f aca="false">T9+T10</f>
        <v>267.12919007</v>
      </c>
      <c r="U8" s="28" t="n">
        <f aca="false">U9+U10</f>
        <v>448.890669279999</v>
      </c>
      <c r="V8" s="28" t="n">
        <f aca="false">V9+V10</f>
        <v>392.698137920001</v>
      </c>
      <c r="W8" s="28" t="n">
        <f aca="false">W9+W10</f>
        <v>432.69</v>
      </c>
      <c r="X8" s="28" t="n">
        <f aca="false">X9+X10</f>
        <v>393.92</v>
      </c>
      <c r="Y8" s="28" t="n">
        <f aca="false">Y9+Y10</f>
        <v>410.55</v>
      </c>
      <c r="Z8" s="28" t="n">
        <f aca="false">Z9+Z10</f>
        <v>326.68</v>
      </c>
      <c r="AA8" s="28" t="n">
        <f aca="false">AA9+AA10</f>
        <v>544.587627549999</v>
      </c>
      <c r="AB8" s="28" t="n">
        <v>462.21</v>
      </c>
      <c r="AC8" s="29" t="n">
        <v>433.96</v>
      </c>
      <c r="AD8" s="29" t="n">
        <v>512.33</v>
      </c>
      <c r="AE8" s="29" t="n">
        <v>626.41</v>
      </c>
      <c r="AF8" s="29" t="n">
        <v>877.34</v>
      </c>
    </row>
    <row r="9" customFormat="false" ht="16.5" hidden="false" customHeight="false" outlineLevel="0" collapsed="false">
      <c r="A9" s="13" t="s">
        <v>35</v>
      </c>
      <c r="B9" s="26" t="n">
        <v>91.74</v>
      </c>
      <c r="C9" s="26" t="n">
        <v>90.58</v>
      </c>
      <c r="D9" s="26" t="n">
        <v>192.31</v>
      </c>
      <c r="E9" s="26" t="n">
        <v>338.76</v>
      </c>
      <c r="F9" s="26" t="n">
        <v>345.14</v>
      </c>
      <c r="G9" s="26" t="n">
        <v>288.86</v>
      </c>
      <c r="H9" s="26" t="n">
        <v>227.36</v>
      </c>
      <c r="I9" s="26" t="n">
        <v>247.88</v>
      </c>
      <c r="J9" s="30" t="n">
        <v>121.865</v>
      </c>
      <c r="K9" s="31" t="n">
        <v>79.7</v>
      </c>
      <c r="L9" s="31" t="n">
        <v>64.5</v>
      </c>
      <c r="M9" s="19" t="n">
        <v>82.55</v>
      </c>
      <c r="N9" s="27" t="n">
        <v>82.61</v>
      </c>
      <c r="O9" s="27" t="n">
        <v>105.88</v>
      </c>
      <c r="P9" s="32" t="n">
        <v>103.873269</v>
      </c>
      <c r="Q9" s="32" t="n">
        <v>192.78</v>
      </c>
      <c r="R9" s="32" t="n">
        <v>316.06</v>
      </c>
      <c r="S9" s="12" t="n">
        <v>212.85</v>
      </c>
      <c r="T9" s="33" t="n">
        <f aca="false">163800480.85/1000000</f>
        <v>163.80048085</v>
      </c>
      <c r="U9" s="33" t="n">
        <f aca="false">294606044.699999/1000000</f>
        <v>294.606044699999</v>
      </c>
      <c r="V9" s="33" t="n">
        <f aca="false">223976022.68/1000000</f>
        <v>223.97602268</v>
      </c>
      <c r="W9" s="12" t="n">
        <v>317.73</v>
      </c>
      <c r="X9" s="12" t="n">
        <v>285.61</v>
      </c>
      <c r="Y9" s="33" t="n">
        <v>288.39</v>
      </c>
      <c r="Z9" s="33" t="n">
        <v>223.66</v>
      </c>
      <c r="AA9" s="33" t="n">
        <v>404.858545549999</v>
      </c>
      <c r="AB9" s="33" t="n">
        <v>322.22</v>
      </c>
      <c r="AC9" s="12" t="n">
        <v>320.42</v>
      </c>
      <c r="AD9" s="12" t="n">
        <v>382.85</v>
      </c>
      <c r="AE9" s="12" t="n">
        <v>517.37</v>
      </c>
      <c r="AF9" s="12" t="n">
        <v>631.72</v>
      </c>
    </row>
    <row r="10" customFormat="false" ht="16.5" hidden="false" customHeight="false" outlineLevel="0" collapsed="false">
      <c r="A10" s="13" t="s">
        <v>36</v>
      </c>
      <c r="B10" s="26" t="n">
        <v>12.81</v>
      </c>
      <c r="C10" s="26" t="n">
        <v>18.12</v>
      </c>
      <c r="D10" s="26" t="n">
        <v>81.35</v>
      </c>
      <c r="E10" s="26" t="n">
        <v>93.73</v>
      </c>
      <c r="F10" s="26" t="n">
        <v>43.78</v>
      </c>
      <c r="G10" s="26" t="n">
        <v>66.27</v>
      </c>
      <c r="H10" s="26" t="n">
        <v>49.11</v>
      </c>
      <c r="I10" s="26" t="n">
        <v>35.13</v>
      </c>
      <c r="J10" s="30" t="n">
        <v>42.899</v>
      </c>
      <c r="K10" s="31" t="n">
        <v>25.07</v>
      </c>
      <c r="L10" s="31" t="n">
        <v>19.44</v>
      </c>
      <c r="M10" s="19" t="n">
        <v>22.949</v>
      </c>
      <c r="N10" s="27" t="n">
        <v>33.1</v>
      </c>
      <c r="O10" s="27" t="n">
        <v>56.26</v>
      </c>
      <c r="P10" s="32" t="n">
        <v>66.470317</v>
      </c>
      <c r="Q10" s="32" t="n">
        <v>63.8</v>
      </c>
      <c r="R10" s="32" t="n">
        <v>72.336</v>
      </c>
      <c r="S10" s="34" t="n">
        <v>78.91</v>
      </c>
      <c r="T10" s="33" t="n">
        <f aca="false">103328709.22/1000000</f>
        <v>103.32870922</v>
      </c>
      <c r="U10" s="33" t="n">
        <f aca="false">154284624.58/1000000</f>
        <v>154.28462458</v>
      </c>
      <c r="V10" s="33" t="n">
        <f aca="false">168722115.240001/1000000</f>
        <v>168.722115240001</v>
      </c>
      <c r="W10" s="12" t="n">
        <v>114.96</v>
      </c>
      <c r="X10" s="12" t="n">
        <v>108.31</v>
      </c>
      <c r="Y10" s="12" t="n">
        <v>122.16</v>
      </c>
      <c r="Z10" s="12" t="n">
        <v>103.02</v>
      </c>
      <c r="AA10" s="35" t="n">
        <v>139.729082</v>
      </c>
      <c r="AB10" s="35" t="n">
        <v>139.98</v>
      </c>
      <c r="AC10" s="12" t="n">
        <v>113.54</v>
      </c>
      <c r="AD10" s="12" t="n">
        <v>129.48</v>
      </c>
      <c r="AE10" s="12" t="n">
        <v>109.04</v>
      </c>
      <c r="AF10" s="12" t="n">
        <v>245.63</v>
      </c>
    </row>
    <row r="11" customFormat="false" ht="16.5" hidden="false" customHeight="false" outlineLevel="0" collapsed="false">
      <c r="A11" s="13"/>
      <c r="B11" s="26"/>
      <c r="C11" s="26"/>
      <c r="D11" s="26"/>
      <c r="E11" s="26"/>
      <c r="F11" s="26"/>
      <c r="G11" s="26"/>
      <c r="H11" s="26"/>
      <c r="I11" s="26"/>
      <c r="J11" s="30"/>
      <c r="K11" s="31"/>
      <c r="L11" s="31"/>
      <c r="M11" s="19"/>
      <c r="N11" s="27"/>
      <c r="O11" s="27"/>
      <c r="P11" s="32"/>
      <c r="Q11" s="36"/>
      <c r="R11" s="36"/>
      <c r="S11" s="24"/>
      <c r="T11" s="24"/>
      <c r="U11" s="24"/>
      <c r="V11" s="12"/>
      <c r="W11" s="12"/>
      <c r="X11" s="12"/>
      <c r="Y11" s="12"/>
      <c r="Z11" s="12"/>
      <c r="AA11" s="12"/>
      <c r="AB11" s="37"/>
      <c r="AC11" s="12"/>
      <c r="AD11" s="12"/>
      <c r="AE11" s="12"/>
      <c r="AF11" s="12"/>
    </row>
    <row r="12" customFormat="false" ht="15" hidden="false" customHeight="false" outlineLevel="0" collapsed="false">
      <c r="A12" s="38" t="s">
        <v>38</v>
      </c>
      <c r="B12" s="39" t="n">
        <v>0.848668211884082</v>
      </c>
      <c r="C12" s="39" t="n">
        <v>0.867389752129214</v>
      </c>
      <c r="D12" s="39" t="n">
        <v>1.51770012361885</v>
      </c>
      <c r="E12" s="39" t="n">
        <v>2.58195000297901</v>
      </c>
      <c r="F12" s="39" t="n">
        <v>1.56237835346725</v>
      </c>
      <c r="G12" s="39" t="n">
        <v>1.39690207375429</v>
      </c>
      <c r="H12" s="39" t="n">
        <v>1.519564551621</v>
      </c>
      <c r="I12" s="39" t="n">
        <v>1.29299549240234</v>
      </c>
      <c r="J12" s="39" t="n">
        <v>0.941318048655524</v>
      </c>
      <c r="K12" s="39" t="n">
        <v>0.567901001689122</v>
      </c>
      <c r="L12" s="39" t="n">
        <v>0.444637823582077</v>
      </c>
      <c r="M12" s="39" t="n">
        <v>0.660056528903117</v>
      </c>
      <c r="N12" s="39" t="n">
        <v>0.764355091988164</v>
      </c>
      <c r="O12" s="39" t="n">
        <v>1.07882315524168</v>
      </c>
      <c r="P12" s="39" t="n">
        <v>1.41788230409597</v>
      </c>
      <c r="Q12" s="39" t="n">
        <v>1.58134620400488</v>
      </c>
      <c r="R12" s="39" t="n">
        <v>2.01621523018158</v>
      </c>
      <c r="S12" s="39" t="n">
        <v>1.59239145147332</v>
      </c>
      <c r="T12" s="39" t="n">
        <v>1.66811597721869</v>
      </c>
      <c r="U12" s="39" t="n">
        <v>2.37551804081784</v>
      </c>
      <c r="V12" s="39" t="n">
        <v>2.40072310538522</v>
      </c>
      <c r="W12" s="29" t="n">
        <v>2.01</v>
      </c>
      <c r="X12" s="29" t="n">
        <v>1.88</v>
      </c>
      <c r="Y12" s="29" t="n">
        <v>1.98</v>
      </c>
      <c r="Z12" s="29" t="n">
        <v>1.64</v>
      </c>
      <c r="AA12" s="40" t="n">
        <v>1.97093356170766</v>
      </c>
      <c r="AB12" s="40" t="n">
        <v>1.79</v>
      </c>
      <c r="AC12" s="29" t="n">
        <v>1.63</v>
      </c>
      <c r="AD12" s="29" t="n">
        <v>1.59</v>
      </c>
      <c r="AE12" s="29" t="n">
        <v>1.61</v>
      </c>
      <c r="AF12" s="29" t="n">
        <v>2.5</v>
      </c>
    </row>
    <row r="13" customFormat="false" ht="16.5" hidden="false" customHeight="false" outlineLevel="0" collapsed="false">
      <c r="A13" s="13" t="s">
        <v>35</v>
      </c>
      <c r="B13" s="37" t="n">
        <v>0.811492301968546</v>
      </c>
      <c r="C13" s="37" t="n">
        <v>0.819798245280594</v>
      </c>
      <c r="D13" s="37" t="n">
        <v>1.29660943812467</v>
      </c>
      <c r="E13" s="37" t="n">
        <v>2.47186101889183</v>
      </c>
      <c r="F13" s="37" t="n">
        <v>1.52892153045249</v>
      </c>
      <c r="G13" s="37" t="n">
        <v>1.27060354064062</v>
      </c>
      <c r="H13" s="37" t="n">
        <v>1.40769133420361</v>
      </c>
      <c r="I13" s="37" t="n">
        <v>1.25513690653413</v>
      </c>
      <c r="J13" s="37" t="n">
        <v>0.849583229109239</v>
      </c>
      <c r="K13" s="37" t="n">
        <v>0.507993665949994</v>
      </c>
      <c r="L13" s="37" t="n">
        <v>0.395801922308685</v>
      </c>
      <c r="M13" s="37" t="n">
        <v>0.614275479372994</v>
      </c>
      <c r="N13" s="37" t="n">
        <v>0.695597669204702</v>
      </c>
      <c r="O13" s="37" t="n">
        <v>0.887498575040067</v>
      </c>
      <c r="P13" s="37" t="n">
        <v>1.22928633103129</v>
      </c>
      <c r="Q13" s="37" t="n">
        <v>1.49826391641431</v>
      </c>
      <c r="R13" s="37" t="n">
        <v>1.94128267891359</v>
      </c>
      <c r="S13" s="37" t="n">
        <v>1.47496795400844</v>
      </c>
      <c r="T13" s="37" t="n">
        <v>1.39471135903069</v>
      </c>
      <c r="U13" s="37" t="n">
        <v>1.97668077622782</v>
      </c>
      <c r="V13" s="37" t="n">
        <v>1.96039321540306</v>
      </c>
      <c r="W13" s="12" t="n">
        <v>1.9</v>
      </c>
      <c r="X13" s="12" t="n">
        <v>1.74</v>
      </c>
      <c r="Y13" s="12" t="n">
        <v>1.77</v>
      </c>
      <c r="Z13" s="12" t="n">
        <v>1.53</v>
      </c>
      <c r="AA13" s="35" t="n">
        <v>1.86469480470192</v>
      </c>
      <c r="AB13" s="35" t="n">
        <v>1.68</v>
      </c>
      <c r="AC13" s="12" t="n">
        <v>1.54</v>
      </c>
      <c r="AD13" s="12" t="n">
        <v>1.45</v>
      </c>
      <c r="AE13" s="12" t="n">
        <v>1.48</v>
      </c>
      <c r="AF13" s="12" t="n">
        <v>2.16</v>
      </c>
    </row>
    <row r="14" customFormat="false" ht="16.5" hidden="false" customHeight="false" outlineLevel="0" collapsed="false">
      <c r="A14" s="13" t="s">
        <v>36</v>
      </c>
      <c r="B14" s="37" t="n">
        <v>1.26305950282192</v>
      </c>
      <c r="C14" s="37" t="n">
        <v>1.22201900199084</v>
      </c>
      <c r="D14" s="37" t="n">
        <v>2.54260861955261</v>
      </c>
      <c r="E14" s="37" t="n">
        <v>3.07728775808769</v>
      </c>
      <c r="F14" s="37" t="n">
        <v>1.88809765320416</v>
      </c>
      <c r="G14" s="37" t="n">
        <v>2.4648460949652</v>
      </c>
      <c r="H14" s="37" t="n">
        <v>2.4041003348411</v>
      </c>
      <c r="I14" s="37" t="n">
        <v>1.64259122623433</v>
      </c>
      <c r="J14" s="37" t="n">
        <v>1.35779961702195</v>
      </c>
      <c r="K14" s="37" t="n">
        <v>0.908509110095939</v>
      </c>
      <c r="L14" s="37" t="n">
        <v>0.752830083461903</v>
      </c>
      <c r="M14" s="37" t="n">
        <v>0.862641881641128</v>
      </c>
      <c r="N14" s="37" t="n">
        <v>1.01467321698005</v>
      </c>
      <c r="O14" s="37" t="n">
        <v>1.81531889080337</v>
      </c>
      <c r="P14" s="37" t="n">
        <v>1.86501677861764</v>
      </c>
      <c r="Q14" s="37" t="n">
        <v>1.89964401028547</v>
      </c>
      <c r="R14" s="37" t="n">
        <v>2.42524215206043</v>
      </c>
      <c r="S14" s="37" t="n">
        <v>2.02785388761511</v>
      </c>
      <c r="T14" s="37" t="n">
        <v>2.42020143269845</v>
      </c>
      <c r="U14" s="37" t="n">
        <v>3.86440000851605</v>
      </c>
      <c r="V14" s="37" t="n">
        <v>3.42066368071937</v>
      </c>
      <c r="W14" s="12" t="n">
        <v>2.39</v>
      </c>
      <c r="X14" s="12" t="n">
        <v>2.36</v>
      </c>
      <c r="Y14" s="12" t="n">
        <v>2.78</v>
      </c>
      <c r="Z14" s="12" t="n">
        <v>1.95</v>
      </c>
      <c r="AA14" s="35" t="n">
        <v>2.360622703011</v>
      </c>
      <c r="AB14" s="35" t="n">
        <v>2.09</v>
      </c>
      <c r="AC14" s="12" t="n">
        <v>1.96</v>
      </c>
      <c r="AD14" s="12" t="n">
        <v>2.24</v>
      </c>
      <c r="AE14" s="12" t="n">
        <v>2.63</v>
      </c>
      <c r="AF14" s="12" t="n">
        <v>4.14</v>
      </c>
    </row>
    <row r="15" customFormat="false" ht="16.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</row>
    <row r="16" customFormat="false" ht="15" hidden="false" customHeight="false" outlineLevel="0" collapsed="false">
      <c r="A16" s="42" t="s">
        <v>39</v>
      </c>
      <c r="AA16" s="43"/>
      <c r="AB16" s="43"/>
    </row>
    <row r="17" customFormat="false" ht="15" hidden="false" customHeight="false" outlineLevel="0" collapsed="false">
      <c r="B17" s="44"/>
      <c r="AA17" s="43"/>
      <c r="AB17" s="43"/>
    </row>
    <row r="18" customFormat="false" ht="15" hidden="false" customHeight="false" outlineLevel="0" collapsed="false">
      <c r="AA18" s="43"/>
      <c r="AB18" s="43"/>
    </row>
    <row r="20" customFormat="false" ht="15" hidden="false" customHeight="false" outlineLevel="0" collapsed="false">
      <c r="Z20" s="44"/>
      <c r="AA20" s="44"/>
      <c r="AB20" s="43"/>
    </row>
    <row r="21" customFormat="false" ht="15" hidden="false" customHeight="false" outlineLevel="0" collapsed="false">
      <c r="Z21" s="44"/>
      <c r="AA21" s="44"/>
      <c r="AB21" s="43"/>
    </row>
    <row r="22" customFormat="false" ht="15" hidden="false" customHeight="false" outlineLevel="0" collapsed="false">
      <c r="Z22" s="44"/>
      <c r="AA22" s="44"/>
      <c r="AB22" s="43"/>
    </row>
    <row r="23" customFormat="false" ht="15" hidden="false" customHeight="false" outlineLevel="0" collapsed="false">
      <c r="Z23" s="44"/>
      <c r="AA23" s="44"/>
      <c r="AB23" s="43"/>
    </row>
  </sheetData>
  <mergeCells count="1">
    <mergeCell ref="A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3:21:15Z</dcterms:created>
  <dc:creator>M Kizito</dc:creator>
  <dc:description/>
  <dc:language>en-US</dc:language>
  <cp:lastModifiedBy>Valentine Bette</cp:lastModifiedBy>
  <dcterms:modified xsi:type="dcterms:W3CDTF">2023-06-03T07:59:58Z</dcterms:modified>
  <cp:revision>0</cp:revision>
  <dc:subject/>
  <dc:title/>
</cp:coreProperties>
</file>