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e Exports by Gr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Coffee Exports by Grade Quantity; 60kg bags, Value; US$&amp; Unit Price US$/kg</t>
  </si>
  <si>
    <t xml:space="preserve">GRADE</t>
  </si>
  <si>
    <t xml:space="preserve">                                                 2015 /16</t>
  </si>
  <si>
    <t xml:space="preserve">                         2016 /17</t>
  </si>
  <si>
    <t xml:space="preserve">                              2017 /18</t>
  </si>
  <si>
    <t xml:space="preserve">                              2018 /19</t>
  </si>
  <si>
    <t xml:space="preserve">                             2019 /20 </t>
  </si>
  <si>
    <t xml:space="preserve">                                   2020/21</t>
  </si>
  <si>
    <t xml:space="preserve">                                        2021/22</t>
  </si>
  <si>
    <t xml:space="preserve">Quantity</t>
  </si>
  <si>
    <t xml:space="preserve">Value</t>
  </si>
  <si>
    <t xml:space="preserve">Unit value</t>
  </si>
  <si>
    <t xml:space="preserve">         Robusta (60-Kg bags)</t>
  </si>
  <si>
    <t xml:space="preserve">       Organic Robusta </t>
  </si>
  <si>
    <t xml:space="preserve">       Organic Robusta Utz</t>
  </si>
  <si>
    <t xml:space="preserve">       Robusta Utz</t>
  </si>
  <si>
    <t xml:space="preserve"> </t>
  </si>
  <si>
    <t xml:space="preserve">       Washed Robusta</t>
  </si>
  <si>
    <t xml:space="preserve">       SC 15 Utz</t>
  </si>
  <si>
    <t xml:space="preserve">Scr 18. Organic</t>
  </si>
  <si>
    <t xml:space="preserve">       SC 15 Organic</t>
  </si>
  <si>
    <t xml:space="preserve">       SC 18 Fair trade</t>
  </si>
  <si>
    <t xml:space="preserve">       SC 15 Fair trade</t>
  </si>
  <si>
    <t xml:space="preserve">       SC 14 Fair trade</t>
  </si>
  <si>
    <t xml:space="preserve">Scr. 19</t>
  </si>
  <si>
    <t xml:space="preserve">          SC 18</t>
  </si>
  <si>
    <t xml:space="preserve">          SC 17</t>
  </si>
  <si>
    <t xml:space="preserve">          SC 15</t>
  </si>
  <si>
    <t xml:space="preserve">          SC 14</t>
  </si>
  <si>
    <t xml:space="preserve">          SC 13</t>
  </si>
  <si>
    <t xml:space="preserve">          SC 12</t>
  </si>
  <si>
    <t xml:space="preserve">       BHP 1199</t>
  </si>
  <si>
    <t xml:space="preserve">       OTHER ROBUSTAS</t>
  </si>
  <si>
    <t xml:space="preserve">       SUB-TOTAL</t>
  </si>
  <si>
    <t xml:space="preserve">Arabica (60-kg bags)</t>
  </si>
  <si>
    <t xml:space="preserve">      BUG AAA</t>
  </si>
  <si>
    <t xml:space="preserve">      BUG AA</t>
  </si>
  <si>
    <t xml:space="preserve">      BUG A</t>
  </si>
  <si>
    <t xml:space="preserve">      BUG  PB</t>
  </si>
  <si>
    <t xml:space="preserve">      BUG  B</t>
  </si>
  <si>
    <t xml:space="preserve">      BUG  AB</t>
  </si>
  <si>
    <t xml:space="preserve">     BUG CPB</t>
  </si>
  <si>
    <t xml:space="preserve">BUGISU C</t>
  </si>
  <si>
    <t xml:space="preserve">MIXED ARABICA</t>
  </si>
  <si>
    <t xml:space="preserve">     WUGAR</t>
  </si>
  <si>
    <t xml:space="preserve">     DRUGAR</t>
  </si>
  <si>
    <t xml:space="preserve">     TRIAGE</t>
  </si>
  <si>
    <t xml:space="preserve">     Bugisu  Utz </t>
  </si>
  <si>
    <t xml:space="preserve">     Mt. Elgon Organic</t>
  </si>
  <si>
    <t xml:space="preserve">     Mt. Elgon A+ </t>
  </si>
  <si>
    <t xml:space="preserve">     Mt. Elgon A</t>
  </si>
  <si>
    <t xml:space="preserve">Mt. Elgon AB</t>
  </si>
  <si>
    <t xml:space="preserve">Mt. Elgon PB</t>
  </si>
  <si>
    <t xml:space="preserve">Mt Elgon AA</t>
  </si>
  <si>
    <t xml:space="preserve">Mt. Elgon CPB</t>
  </si>
  <si>
    <t xml:space="preserve">Mt. Elgon B</t>
  </si>
  <si>
    <t xml:space="preserve">     Mt. Elgon C</t>
  </si>
  <si>
    <t xml:space="preserve">Rwenzori AA</t>
  </si>
  <si>
    <t xml:space="preserve">Rwenzori A+</t>
  </si>
  <si>
    <t xml:space="preserve">      Rwenzori</t>
  </si>
  <si>
    <t xml:space="preserve">Rwenzori A</t>
  </si>
  <si>
    <t xml:space="preserve">Rwenzori AB</t>
  </si>
  <si>
    <t xml:space="preserve">Kapchorwa A+</t>
  </si>
  <si>
    <t xml:space="preserve">Kisoro AA</t>
  </si>
  <si>
    <t xml:space="preserve">Kisoro AB</t>
  </si>
  <si>
    <t xml:space="preserve">Wugar Fairtrade</t>
  </si>
  <si>
    <t xml:space="preserve">Bugisu UTZ</t>
  </si>
  <si>
    <t xml:space="preserve">      Bugisu A Sup</t>
  </si>
  <si>
    <t xml:space="preserve">      Bugisu A+ </t>
  </si>
  <si>
    <t xml:space="preserve">      Organic Bugisu</t>
  </si>
  <si>
    <t xml:space="preserve">     Fully washed Sipi Falls</t>
  </si>
  <si>
    <t xml:space="preserve">Natural Sipi Falls</t>
  </si>
  <si>
    <t xml:space="preserve">White Nile</t>
  </si>
  <si>
    <t xml:space="preserve">    Organic Okoro</t>
  </si>
  <si>
    <t xml:space="preserve">Okoro A+</t>
  </si>
  <si>
    <t xml:space="preserve">Okoro AA</t>
  </si>
  <si>
    <t xml:space="preserve">Okoro CP/B</t>
  </si>
  <si>
    <t xml:space="preserve">Okoro AB</t>
  </si>
  <si>
    <t xml:space="preserve">    Okoro RFA</t>
  </si>
  <si>
    <t xml:space="preserve">    Organic Drugar</t>
  </si>
  <si>
    <t xml:space="preserve">    Organic Wugar</t>
  </si>
  <si>
    <t xml:space="preserve">     OTHER ARABICAS</t>
  </si>
  <si>
    <t xml:space="preserve">    SUB-TOTAL</t>
  </si>
  <si>
    <t xml:space="preserve">    GRAND TOTAL</t>
  </si>
  <si>
    <t xml:space="preserve">Value of export US$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Scr. 18</t>
  </si>
  <si>
    <t xml:space="preserve">Scr. 15</t>
  </si>
  <si>
    <t xml:space="preserve">Scr.12</t>
  </si>
  <si>
    <t xml:space="preserve">BHP</t>
  </si>
  <si>
    <t xml:space="preserve">Quantity Exported; 60kg bags</t>
  </si>
  <si>
    <t xml:space="preserve">Screen 18</t>
  </si>
  <si>
    <t xml:space="preserve">Screen 15</t>
  </si>
  <si>
    <t xml:space="preserve">Screen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2CC"/>
      </patternFill>
    </fill>
    <fill>
      <patternFill patternType="solid">
        <fgColor rgb="FFFFFF99"/>
        <bgColor rgb="FFFFF2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84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offee exports for selected Robusta grades</a:t>
            </a:r>
          </a:p>
        </c:rich>
      </c:tx>
      <c:layout>
        <c:manualLayout>
          <c:xMode val="edge"/>
          <c:yMode val="edge"/>
          <c:x val="0.155588673621461"/>
          <c:y val="0.04187412230307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317436661699"/>
          <c:y val="0.176816034724882"/>
          <c:w val="0.897839046199702"/>
          <c:h val="0.688369717860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ffee Exports by Grade'!$F$87</c:f>
              <c:strCache>
                <c:ptCount val="1"/>
                <c:pt idx="0">
                  <c:v> 2017/18 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G$86:$J$86</c:f>
              <c:strCache>
                <c:ptCount val="4"/>
                <c:pt idx="0">
                  <c:v> Screen 18 </c:v>
                </c:pt>
                <c:pt idx="1">
                  <c:v> Screen 15 </c:v>
                </c:pt>
                <c:pt idx="2">
                  <c:v> Screen 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G$87:$J$87</c:f>
              <c:numCache>
                <c:formatCode>General</c:formatCode>
                <c:ptCount val="4"/>
                <c:pt idx="0">
                  <c:v>276558</c:v>
                </c:pt>
                <c:pt idx="1">
                  <c:v>1497776</c:v>
                </c:pt>
                <c:pt idx="2">
                  <c:v>866592</c:v>
                </c:pt>
                <c:pt idx="3">
                  <c:v>461261</c:v>
                </c:pt>
              </c:numCache>
            </c:numRef>
          </c:val>
        </c:ser>
        <c:ser>
          <c:idx val="1"/>
          <c:order val="1"/>
          <c:tx>
            <c:strRef>
              <c:f>'Coffee Exports by Grade'!$F$88</c:f>
              <c:strCache>
                <c:ptCount val="1"/>
                <c:pt idx="0">
                  <c:v> 2018/19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G$86:$J$86</c:f>
              <c:strCache>
                <c:ptCount val="4"/>
                <c:pt idx="0">
                  <c:v> Screen 18 </c:v>
                </c:pt>
                <c:pt idx="1">
                  <c:v> Screen 15 </c:v>
                </c:pt>
                <c:pt idx="2">
                  <c:v> Screen 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G$88:$J$88</c:f>
              <c:numCache>
                <c:formatCode>General</c:formatCode>
                <c:ptCount val="4"/>
                <c:pt idx="0">
                  <c:v>339149</c:v>
                </c:pt>
                <c:pt idx="1">
                  <c:v>1501640</c:v>
                </c:pt>
                <c:pt idx="2">
                  <c:v>647048</c:v>
                </c:pt>
                <c:pt idx="3">
                  <c:v>445506</c:v>
                </c:pt>
              </c:numCache>
            </c:numRef>
          </c:val>
        </c:ser>
        <c:ser>
          <c:idx val="2"/>
          <c:order val="2"/>
          <c:tx>
            <c:strRef>
              <c:f>'Coffee Exports by Grade'!$F$89</c:f>
              <c:strCache>
                <c:ptCount val="1"/>
                <c:pt idx="0">
                  <c:v> 2019/20 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G$86:$J$86</c:f>
              <c:strCache>
                <c:ptCount val="4"/>
                <c:pt idx="0">
                  <c:v> Screen 18 </c:v>
                </c:pt>
                <c:pt idx="1">
                  <c:v> Screen 15 </c:v>
                </c:pt>
                <c:pt idx="2">
                  <c:v> Screen 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G$89:$J$89</c:f>
              <c:numCache>
                <c:formatCode>General</c:formatCode>
                <c:ptCount val="4"/>
                <c:pt idx="0">
                  <c:v>388573</c:v>
                </c:pt>
                <c:pt idx="1">
                  <c:v>2116476</c:v>
                </c:pt>
                <c:pt idx="2">
                  <c:v>743127</c:v>
                </c:pt>
                <c:pt idx="3">
                  <c:v>502590</c:v>
                </c:pt>
              </c:numCache>
            </c:numRef>
          </c:val>
        </c:ser>
        <c:ser>
          <c:idx val="3"/>
          <c:order val="3"/>
          <c:tx>
            <c:strRef>
              <c:f>'Coffee Exports by Grade'!$F$90</c:f>
              <c:strCache>
                <c:ptCount val="1"/>
                <c:pt idx="0">
                  <c:v> 2020/21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G$86:$J$86</c:f>
              <c:strCache>
                <c:ptCount val="4"/>
                <c:pt idx="0">
                  <c:v> Screen 18 </c:v>
                </c:pt>
                <c:pt idx="1">
                  <c:v> Screen 15 </c:v>
                </c:pt>
                <c:pt idx="2">
                  <c:v> Screen 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G$90:$J$90</c:f>
              <c:numCache>
                <c:formatCode>General</c:formatCode>
                <c:ptCount val="4"/>
                <c:pt idx="0">
                  <c:v>673392</c:v>
                </c:pt>
                <c:pt idx="1">
                  <c:v>2697321</c:v>
                </c:pt>
                <c:pt idx="2">
                  <c:v>802482</c:v>
                </c:pt>
                <c:pt idx="3">
                  <c:v>657472</c:v>
                </c:pt>
              </c:numCache>
            </c:numRef>
          </c:val>
        </c:ser>
        <c:ser>
          <c:idx val="4"/>
          <c:order val="4"/>
          <c:tx>
            <c:strRef>
              <c:f>'Coffee Exports by Grade'!$F$91</c:f>
              <c:strCache>
                <c:ptCount val="1"/>
                <c:pt idx="0">
                  <c:v> 2021/22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G$86:$J$86</c:f>
              <c:strCache>
                <c:ptCount val="4"/>
                <c:pt idx="0">
                  <c:v> Screen 18 </c:v>
                </c:pt>
                <c:pt idx="1">
                  <c:v> Screen 15 </c:v>
                </c:pt>
                <c:pt idx="2">
                  <c:v> Screen 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G$91:$J$91</c:f>
              <c:numCache>
                <c:formatCode>General</c:formatCode>
                <c:ptCount val="4"/>
                <c:pt idx="0">
                  <c:v>827525</c:v>
                </c:pt>
                <c:pt idx="1">
                  <c:v>2416249</c:v>
                </c:pt>
                <c:pt idx="2">
                  <c:v>813740</c:v>
                </c:pt>
                <c:pt idx="3">
                  <c:v>600792</c:v>
                </c:pt>
              </c:numCache>
            </c:numRef>
          </c:val>
        </c:ser>
        <c:gapWidth val="150"/>
        <c:shape val="box"/>
        <c:axId val="80139650"/>
        <c:axId val="85891430"/>
        <c:axId val="0"/>
      </c:bar3DChart>
      <c:catAx>
        <c:axId val="80139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91430"/>
        <c:crossesAt val="0"/>
        <c:auto val="1"/>
        <c:lblAlgn val="ctr"/>
        <c:lblOffset val="100"/>
        <c:noMultiLvlLbl val="0"/>
      </c:catAx>
      <c:valAx>
        <c:axId val="85891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uantity; 60kg bags</a:t>
                </a:r>
              </a:p>
            </c:rich>
          </c:tx>
          <c:layout>
            <c:manualLayout>
              <c:xMode val="edge"/>
              <c:yMode val="edge"/>
              <c:x val="0.0368852459016393"/>
              <c:y val="-0.11170688114387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9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5424739195231"/>
          <c:y val="0.880122558406741"/>
          <c:w val="0.641430700447094"/>
          <c:h val="0.072003063960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2cc"/>
    </a:solidFill>
    <a:ln w="12600">
      <a:solidFill>
        <a:srgbClr val="33996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ffee Export value for selected grades </a:t>
            </a:r>
          </a:p>
        </c:rich>
      </c:tx>
      <c:layout>
        <c:manualLayout>
          <c:xMode val="edge"/>
          <c:yMode val="edge"/>
          <c:x val="0.13873873873873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770484770485"/>
          <c:y val="0.152624671916011"/>
          <c:w val="0.922522522522523"/>
          <c:h val="0.732020997375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ffee Exports by Grade'!$G$79</c:f>
              <c:strCache>
                <c:ptCount val="1"/>
                <c:pt idx="0">
                  <c:v>2017/18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F$80:$F$83</c:f>
              <c:strCache>
                <c:ptCount val="4"/>
                <c:pt idx="0">
                  <c:v> Scr. 18 </c:v>
                </c:pt>
                <c:pt idx="1">
                  <c:v> Scr. 15 </c:v>
                </c:pt>
                <c:pt idx="2">
                  <c:v> Scr.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G$80:$G$83</c:f>
              <c:numCache>
                <c:formatCode>General</c:formatCode>
                <c:ptCount val="4"/>
                <c:pt idx="0">
                  <c:v>31778270</c:v>
                </c:pt>
                <c:pt idx="1">
                  <c:v>164596945</c:v>
                </c:pt>
                <c:pt idx="2">
                  <c:v>90380330</c:v>
                </c:pt>
                <c:pt idx="3">
                  <c:v>35581308</c:v>
                </c:pt>
              </c:numCache>
            </c:numRef>
          </c:val>
        </c:ser>
        <c:ser>
          <c:idx val="1"/>
          <c:order val="1"/>
          <c:tx>
            <c:strRef>
              <c:f>'Coffee Exports by Grade'!$H$79</c:f>
              <c:strCache>
                <c:ptCount val="1"/>
                <c:pt idx="0">
                  <c:v>2018/19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F$80:$F$83</c:f>
              <c:strCache>
                <c:ptCount val="4"/>
                <c:pt idx="0">
                  <c:v> Scr. 18 </c:v>
                </c:pt>
                <c:pt idx="1">
                  <c:v> Scr. 15 </c:v>
                </c:pt>
                <c:pt idx="2">
                  <c:v> Scr.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H$80:$H$83</c:f>
              <c:numCache>
                <c:formatCode>General</c:formatCode>
                <c:ptCount val="4"/>
                <c:pt idx="0">
                  <c:v>35326811</c:v>
                </c:pt>
                <c:pt idx="1">
                  <c:v>146813656</c:v>
                </c:pt>
                <c:pt idx="2">
                  <c:v>59112204</c:v>
                </c:pt>
                <c:pt idx="3">
                  <c:v>32281921</c:v>
                </c:pt>
              </c:numCache>
            </c:numRef>
          </c:val>
        </c:ser>
        <c:ser>
          <c:idx val="2"/>
          <c:order val="2"/>
          <c:tx>
            <c:strRef>
              <c:f>'Coffee Exports by Grade'!$I$79</c:f>
              <c:strCache>
                <c:ptCount val="1"/>
                <c:pt idx="0">
                  <c:v>2019/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F$80:$F$83</c:f>
              <c:strCache>
                <c:ptCount val="4"/>
                <c:pt idx="0">
                  <c:v> Scr. 18 </c:v>
                </c:pt>
                <c:pt idx="1">
                  <c:v> Scr. 15 </c:v>
                </c:pt>
                <c:pt idx="2">
                  <c:v> Scr.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I$80:$I$83</c:f>
              <c:numCache>
                <c:formatCode>General</c:formatCode>
                <c:ptCount val="4"/>
                <c:pt idx="0">
                  <c:v>38109694.0587996</c:v>
                </c:pt>
                <c:pt idx="1">
                  <c:v>192810179.614841</c:v>
                </c:pt>
                <c:pt idx="2">
                  <c:v>64272208.8848292</c:v>
                </c:pt>
                <c:pt idx="3">
                  <c:v>35940678.1105715</c:v>
                </c:pt>
              </c:numCache>
            </c:numRef>
          </c:val>
        </c:ser>
        <c:ser>
          <c:idx val="3"/>
          <c:order val="3"/>
          <c:tx>
            <c:strRef>
              <c:f>'Coffee Exports by Grade'!$J$79</c:f>
              <c:strCache>
                <c:ptCount val="1"/>
                <c:pt idx="0">
                  <c:v>2020/21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F$80:$F$83</c:f>
              <c:strCache>
                <c:ptCount val="4"/>
                <c:pt idx="0">
                  <c:v> Scr. 18 </c:v>
                </c:pt>
                <c:pt idx="1">
                  <c:v> Scr. 15 </c:v>
                </c:pt>
                <c:pt idx="2">
                  <c:v> Scr.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J$80:$J$83</c:f>
              <c:numCache>
                <c:formatCode>General</c:formatCode>
                <c:ptCount val="4"/>
                <c:pt idx="0">
                  <c:v>60667977.5957242</c:v>
                </c:pt>
                <c:pt idx="1">
                  <c:v>231466185.524622</c:v>
                </c:pt>
                <c:pt idx="2">
                  <c:v>65208540.6355908</c:v>
                </c:pt>
                <c:pt idx="3">
                  <c:v>44715563.3453988</c:v>
                </c:pt>
              </c:numCache>
            </c:numRef>
          </c:val>
        </c:ser>
        <c:ser>
          <c:idx val="4"/>
          <c:order val="4"/>
          <c:tx>
            <c:strRef>
              <c:f>'Coffee Exports by Grade'!$K$79</c:f>
              <c:strCache>
                <c:ptCount val="1"/>
                <c:pt idx="0">
                  <c:v>2021/22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 by Grade'!$F$80:$F$83</c:f>
              <c:strCache>
                <c:ptCount val="4"/>
                <c:pt idx="0">
                  <c:v> Scr. 18 </c:v>
                </c:pt>
                <c:pt idx="1">
                  <c:v> Scr. 15 </c:v>
                </c:pt>
                <c:pt idx="2">
                  <c:v> Scr.12 </c:v>
                </c:pt>
                <c:pt idx="3">
                  <c:v> BHP </c:v>
                </c:pt>
              </c:strCache>
            </c:strRef>
          </c:cat>
          <c:val>
            <c:numRef>
              <c:f>'Coffee Exports by Grade'!$K$80:$K$83</c:f>
              <c:numCache>
                <c:formatCode>General</c:formatCode>
                <c:ptCount val="4"/>
                <c:pt idx="0">
                  <c:v>102678228.360001</c:v>
                </c:pt>
                <c:pt idx="1">
                  <c:v>293544548.110001</c:v>
                </c:pt>
                <c:pt idx="2">
                  <c:v>95985944.7499997</c:v>
                </c:pt>
                <c:pt idx="3">
                  <c:v>57482861.2</c:v>
                </c:pt>
              </c:numCache>
            </c:numRef>
          </c:val>
        </c:ser>
        <c:gapWidth val="150"/>
        <c:shape val="box"/>
        <c:axId val="45185733"/>
        <c:axId val="87350622"/>
        <c:axId val="0"/>
      </c:bar3DChart>
      <c:catAx>
        <c:axId val="45185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0622"/>
        <c:crossesAt val="0"/>
        <c:auto val="1"/>
        <c:lblAlgn val="ctr"/>
        <c:lblOffset val="100"/>
        <c:noMultiLvlLbl val="0"/>
      </c:catAx>
      <c:valAx>
        <c:axId val="87350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alue; US$</a:t>
                </a:r>
              </a:p>
            </c:rich>
          </c:tx>
          <c:layout>
            <c:manualLayout>
              <c:xMode val="edge"/>
              <c:yMode val="edge"/>
              <c:x val="0.0214500214500215"/>
              <c:y val="0.16942257217847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5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6430716430716"/>
          <c:y val="0.878477690288714"/>
          <c:w val="0.73856713856713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76</xdr:row>
      <xdr:rowOff>123480</xdr:rowOff>
    </xdr:from>
    <xdr:to>
      <xdr:col>16</xdr:col>
      <xdr:colOff>776160</xdr:colOff>
      <xdr:row>91</xdr:row>
      <xdr:rowOff>85680</xdr:rowOff>
    </xdr:to>
    <xdr:graphicFrame>
      <xdr:nvGraphicFramePr>
        <xdr:cNvPr id="0" name="Chart 4"/>
        <xdr:cNvGraphicFramePr/>
      </xdr:nvGraphicFramePr>
      <xdr:xfrm>
        <a:off x="11450160" y="14601600"/>
        <a:ext cx="4830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520</xdr:colOff>
      <xdr:row>78</xdr:row>
      <xdr:rowOff>142920</xdr:rowOff>
    </xdr:from>
    <xdr:to>
      <xdr:col>23</xdr:col>
      <xdr:colOff>101160</xdr:colOff>
      <xdr:row>93</xdr:row>
      <xdr:rowOff>28080</xdr:rowOff>
    </xdr:to>
    <xdr:graphicFrame>
      <xdr:nvGraphicFramePr>
        <xdr:cNvPr id="1" name="Chart 5"/>
        <xdr:cNvGraphicFramePr/>
      </xdr:nvGraphicFramePr>
      <xdr:xfrm>
        <a:off x="16461360" y="15001920"/>
        <a:ext cx="4195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99"/>
    <col collapsed="false" customWidth="true" hidden="false" outlineLevel="0" max="3" min="3" style="1" width="12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1" width="15.7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1" width="13.28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1" width="13.28"/>
    <col collapsed="false" customWidth="true" hidden="false" outlineLevel="0" max="14" min="13" style="0" width="10.56"/>
    <col collapsed="false" customWidth="true" hidden="false" outlineLevel="0" max="15" min="15" style="1" width="13.28"/>
    <col collapsed="false" customWidth="true" hidden="false" outlineLevel="0" max="16" min="16" style="0" width="11.56"/>
    <col collapsed="false" customWidth="true" hidden="false" outlineLevel="0" max="17" min="17" style="0" width="13.28"/>
    <col collapsed="false" customWidth="true" hidden="false" outlineLevel="0" max="18" min="18" style="0" width="14.85"/>
    <col collapsed="false" customWidth="true" hidden="false" outlineLevel="0" max="19" min="19" style="0" width="10.13"/>
    <col collapsed="false" customWidth="true" hidden="false" outlineLevel="0" max="20" min="20" style="0" width="10.99"/>
    <col collapsed="false" customWidth="true" hidden="false" outlineLevel="0" max="21" min="21" style="0" width="12.28"/>
    <col collapsed="false" customWidth="true" hidden="false" outlineLevel="0" max="22" min="22" style="0" width="9.99"/>
    <col collapsed="false" customWidth="true" hidden="false" outlineLevel="0" max="23" min="23" style="0" width="0.13"/>
    <col collapsed="false" customWidth="true" hidden="false" outlineLevel="0" max="24" min="24" style="0" width="8.41"/>
    <col collapsed="false" customWidth="true" hidden="false" outlineLevel="0" max="25" min="25" style="0" width="10.85"/>
    <col collapsed="false" customWidth="true" hidden="false" outlineLevel="0" max="26" min="26" style="0" width="12.28"/>
    <col collapsed="false" customWidth="true" hidden="false" outlineLevel="0" max="27" min="27" style="0" width="18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6"/>
      <c r="G2" s="7"/>
      <c r="H2" s="8" t="s">
        <v>4</v>
      </c>
      <c r="I2" s="6"/>
      <c r="J2" s="7"/>
      <c r="K2" s="8" t="s">
        <v>5</v>
      </c>
      <c r="L2" s="6"/>
      <c r="M2" s="7"/>
      <c r="N2" s="8" t="s">
        <v>6</v>
      </c>
      <c r="O2" s="6"/>
      <c r="P2" s="9"/>
      <c r="Q2" s="10" t="s">
        <v>7</v>
      </c>
      <c r="R2" s="11"/>
      <c r="S2" s="12"/>
      <c r="T2" s="9" t="s">
        <v>8</v>
      </c>
      <c r="U2" s="13"/>
      <c r="V2" s="14"/>
    </row>
    <row r="3" customFormat="false" ht="15" hidden="false" customHeight="true" outlineLevel="0" collapsed="false">
      <c r="A3" s="15"/>
      <c r="B3" s="16" t="s">
        <v>9</v>
      </c>
      <c r="C3" s="17" t="s">
        <v>10</v>
      </c>
      <c r="D3" s="16" t="s">
        <v>11</v>
      </c>
      <c r="E3" s="16" t="s">
        <v>9</v>
      </c>
      <c r="F3" s="17" t="s">
        <v>10</v>
      </c>
      <c r="G3" s="16" t="s">
        <v>11</v>
      </c>
      <c r="H3" s="16" t="s">
        <v>9</v>
      </c>
      <c r="I3" s="17" t="s">
        <v>10</v>
      </c>
      <c r="J3" s="16" t="s">
        <v>11</v>
      </c>
      <c r="K3" s="16" t="s">
        <v>9</v>
      </c>
      <c r="L3" s="17" t="s">
        <v>10</v>
      </c>
      <c r="M3" s="16" t="s">
        <v>11</v>
      </c>
      <c r="N3" s="18" t="s">
        <v>9</v>
      </c>
      <c r="O3" s="19" t="s">
        <v>10</v>
      </c>
      <c r="P3" s="20" t="s">
        <v>11</v>
      </c>
      <c r="Q3" s="20" t="s">
        <v>9</v>
      </c>
      <c r="R3" s="21" t="s">
        <v>10</v>
      </c>
      <c r="S3" s="20" t="s">
        <v>11</v>
      </c>
      <c r="T3" s="22" t="s">
        <v>9</v>
      </c>
      <c r="U3" s="23" t="s">
        <v>10</v>
      </c>
      <c r="V3" s="22" t="s">
        <v>11</v>
      </c>
    </row>
    <row r="4" customFormat="false" ht="15" hidden="false" customHeight="false" outlineLevel="0" collapsed="false">
      <c r="A4" s="15" t="s">
        <v>12</v>
      </c>
      <c r="B4" s="24"/>
      <c r="C4" s="25"/>
      <c r="D4" s="24"/>
      <c r="E4" s="24"/>
      <c r="F4" s="25"/>
      <c r="G4" s="24"/>
      <c r="H4" s="24"/>
      <c r="I4" s="25"/>
      <c r="J4" s="24"/>
      <c r="K4" s="24"/>
      <c r="L4" s="25"/>
      <c r="M4" s="24"/>
      <c r="N4" s="26"/>
      <c r="O4" s="27"/>
      <c r="P4" s="28"/>
      <c r="Q4" s="29"/>
      <c r="R4" s="30"/>
      <c r="S4" s="29"/>
      <c r="T4" s="29"/>
      <c r="U4" s="31"/>
      <c r="V4" s="29"/>
    </row>
    <row r="5" customFormat="false" ht="15" hidden="false" customHeight="false" outlineLevel="0" collapsed="false">
      <c r="A5" s="32" t="s">
        <v>13</v>
      </c>
      <c r="B5" s="24" t="n">
        <v>11100</v>
      </c>
      <c r="C5" s="25" t="n">
        <v>1228602</v>
      </c>
      <c r="D5" s="33" t="n">
        <f aca="false">C5/B5/60</f>
        <v>1.84474774774775</v>
      </c>
      <c r="E5" s="24" t="n">
        <v>10905</v>
      </c>
      <c r="F5" s="25" t="n">
        <v>1458814</v>
      </c>
      <c r="G5" s="33" t="n">
        <f aca="false">F5/E5/60</f>
        <v>2.22957970349992</v>
      </c>
      <c r="H5" s="24" t="n">
        <v>17602</v>
      </c>
      <c r="I5" s="25" t="n">
        <v>2334812</v>
      </c>
      <c r="J5" s="33" t="n">
        <f aca="false">I5/H5/60</f>
        <v>2.2107449910995</v>
      </c>
      <c r="K5" s="24" t="n">
        <v>19125</v>
      </c>
      <c r="L5" s="25" t="n">
        <v>2327999</v>
      </c>
      <c r="M5" s="33" t="n">
        <f aca="false">L5/K5/60</f>
        <v>2.02875729847495</v>
      </c>
      <c r="N5" s="26" t="n">
        <v>23671</v>
      </c>
      <c r="O5" s="27" t="n">
        <v>2868759.4406316</v>
      </c>
      <c r="P5" s="34" t="n">
        <f aca="false">O5/N5/60</f>
        <v>2.01988328941997</v>
      </c>
      <c r="Q5" s="35" t="n">
        <v>12055</v>
      </c>
      <c r="R5" s="36" t="n">
        <v>1333208</v>
      </c>
      <c r="S5" s="34" t="n">
        <f aca="false">R5/Q5/60</f>
        <v>1.84322964191898</v>
      </c>
      <c r="T5" s="24" t="n">
        <v>7744</v>
      </c>
      <c r="U5" s="27" t="n">
        <v>1085439.36</v>
      </c>
      <c r="V5" s="34" t="n">
        <f aca="false">U5/T5/60</f>
        <v>2.3360867768595</v>
      </c>
    </row>
    <row r="6" customFormat="false" ht="15" hidden="false" customHeight="false" outlineLevel="0" collapsed="false">
      <c r="A6" s="32" t="s">
        <v>14</v>
      </c>
      <c r="B6" s="24"/>
      <c r="C6" s="25"/>
      <c r="D6" s="33"/>
      <c r="E6" s="24"/>
      <c r="F6" s="25"/>
      <c r="G6" s="33"/>
      <c r="H6" s="24"/>
      <c r="I6" s="25"/>
      <c r="J6" s="33"/>
      <c r="K6" s="24"/>
      <c r="L6" s="25"/>
      <c r="M6" s="33"/>
      <c r="N6" s="26"/>
      <c r="O6" s="27"/>
      <c r="P6" s="34"/>
      <c r="Q6" s="29"/>
      <c r="R6" s="30"/>
      <c r="S6" s="34"/>
      <c r="T6" s="24"/>
      <c r="U6" s="27"/>
      <c r="V6" s="34"/>
    </row>
    <row r="7" customFormat="false" ht="15" hidden="false" customHeight="false" outlineLevel="0" collapsed="false">
      <c r="A7" s="32" t="s">
        <v>15</v>
      </c>
      <c r="B7" s="24" t="n">
        <v>350</v>
      </c>
      <c r="C7" s="25" t="n">
        <v>37269</v>
      </c>
      <c r="D7" s="33" t="n">
        <f aca="false">C7/B7/60</f>
        <v>1.77471428571429</v>
      </c>
      <c r="E7" s="24" t="n">
        <v>1050</v>
      </c>
      <c r="F7" s="25" t="n">
        <v>149075</v>
      </c>
      <c r="G7" s="33" t="n">
        <f aca="false">F7/E7/60</f>
        <v>2.36626984126984</v>
      </c>
      <c r="H7" s="24"/>
      <c r="I7" s="25"/>
      <c r="J7" s="33"/>
      <c r="K7" s="24" t="n">
        <v>350</v>
      </c>
      <c r="L7" s="25" t="n">
        <v>39440</v>
      </c>
      <c r="M7" s="33" t="n">
        <f aca="false">L7/K7/60</f>
        <v>1.87809523809524</v>
      </c>
      <c r="N7" s="26"/>
      <c r="O7" s="27"/>
      <c r="P7" s="34"/>
      <c r="Q7" s="29"/>
      <c r="R7" s="30"/>
      <c r="S7" s="34"/>
      <c r="T7" s="24"/>
      <c r="U7" s="27"/>
      <c r="V7" s="34"/>
      <c r="W7" s="0" t="s">
        <v>16</v>
      </c>
    </row>
    <row r="8" customFormat="false" ht="15" hidden="false" customHeight="false" outlineLevel="0" collapsed="false">
      <c r="A8" s="32" t="s">
        <v>17</v>
      </c>
      <c r="B8" s="24" t="n">
        <v>20290</v>
      </c>
      <c r="C8" s="25" t="n">
        <v>2297489</v>
      </c>
      <c r="D8" s="33" t="n">
        <f aca="false">C8/B8/60</f>
        <v>1.88720962707409</v>
      </c>
      <c r="E8" s="24" t="n">
        <v>23242</v>
      </c>
      <c r="F8" s="25" t="n">
        <v>2978053</v>
      </c>
      <c r="G8" s="33" t="n">
        <f aca="false">F8/E8/60</f>
        <v>2.1355398273241</v>
      </c>
      <c r="H8" s="24" t="n">
        <v>13200</v>
      </c>
      <c r="I8" s="25" t="n">
        <v>1634095</v>
      </c>
      <c r="J8" s="33" t="n">
        <f aca="false">I8/H8/60</f>
        <v>2.06325126262626</v>
      </c>
      <c r="K8" s="24" t="n">
        <v>14132</v>
      </c>
      <c r="L8" s="25" t="n">
        <v>1557422</v>
      </c>
      <c r="M8" s="33" t="n">
        <f aca="false">L8/K8/60</f>
        <v>1.83675582602132</v>
      </c>
      <c r="N8" s="26" t="n">
        <v>20956</v>
      </c>
      <c r="O8" s="27" t="n">
        <v>2427640.26384</v>
      </c>
      <c r="P8" s="34" t="n">
        <f aca="false">O8/N8/60</f>
        <v>1.93074399045619</v>
      </c>
      <c r="Q8" s="35" t="n">
        <v>22148</v>
      </c>
      <c r="R8" s="36" t="n">
        <v>2415622</v>
      </c>
      <c r="S8" s="34" t="n">
        <f aca="false">R8/Q8/60</f>
        <v>1.81778791162483</v>
      </c>
      <c r="T8" s="24" t="n">
        <v>31309</v>
      </c>
      <c r="U8" s="27" t="n">
        <v>5015542.38</v>
      </c>
      <c r="V8" s="34" t="n">
        <f aca="false">U8/T8/60</f>
        <v>2.66991513622281</v>
      </c>
    </row>
    <row r="9" customFormat="false" ht="15" hidden="false" customHeight="false" outlineLevel="0" collapsed="false">
      <c r="A9" s="32" t="s">
        <v>18</v>
      </c>
      <c r="B9" s="24"/>
      <c r="C9" s="25"/>
      <c r="D9" s="33"/>
      <c r="E9" s="24"/>
      <c r="F9" s="25"/>
      <c r="G9" s="33"/>
      <c r="H9" s="24"/>
      <c r="I9" s="25"/>
      <c r="J9" s="33"/>
      <c r="K9" s="24"/>
      <c r="L9" s="25"/>
      <c r="M9" s="33"/>
      <c r="N9" s="26"/>
      <c r="O9" s="27"/>
      <c r="P9" s="34"/>
      <c r="Q9" s="29"/>
      <c r="R9" s="30"/>
      <c r="S9" s="34"/>
      <c r="T9" s="24"/>
      <c r="U9" s="27"/>
      <c r="V9" s="34"/>
    </row>
    <row r="10" customFormat="false" ht="15" hidden="false" customHeight="false" outlineLevel="0" collapsed="false">
      <c r="A10" s="32" t="s">
        <v>19</v>
      </c>
      <c r="B10" s="24"/>
      <c r="C10" s="25"/>
      <c r="D10" s="33"/>
      <c r="E10" s="24"/>
      <c r="F10" s="25"/>
      <c r="G10" s="33"/>
      <c r="H10" s="24"/>
      <c r="I10" s="25"/>
      <c r="J10" s="33"/>
      <c r="K10" s="24"/>
      <c r="L10" s="25"/>
      <c r="M10" s="33"/>
      <c r="N10" s="26"/>
      <c r="O10" s="27"/>
      <c r="P10" s="34"/>
      <c r="Q10" s="29" t="n">
        <v>350</v>
      </c>
      <c r="R10" s="36" t="n">
        <v>46760</v>
      </c>
      <c r="S10" s="34" t="n">
        <f aca="false">R10/Q10/60</f>
        <v>2.22666666666667</v>
      </c>
      <c r="T10" s="24" t="n">
        <v>2640</v>
      </c>
      <c r="U10" s="27" t="n">
        <v>352700.7</v>
      </c>
      <c r="V10" s="34" t="n">
        <f aca="false">U10/T10/60</f>
        <v>2.22664583333333</v>
      </c>
    </row>
    <row r="11" customFormat="false" ht="15" hidden="false" customHeight="false" outlineLevel="0" collapsed="false">
      <c r="A11" s="32" t="s">
        <v>20</v>
      </c>
      <c r="B11" s="24"/>
      <c r="C11" s="25"/>
      <c r="D11" s="33"/>
      <c r="E11" s="24"/>
      <c r="F11" s="25"/>
      <c r="G11" s="33"/>
      <c r="H11" s="24" t="n">
        <v>1280</v>
      </c>
      <c r="I11" s="25" t="n">
        <v>135027</v>
      </c>
      <c r="J11" s="33" t="n">
        <f aca="false">I11/H11/60</f>
        <v>1.7581640625</v>
      </c>
      <c r="K11" s="24"/>
      <c r="L11" s="25"/>
      <c r="M11" s="33"/>
      <c r="N11" s="26" t="n">
        <v>270</v>
      </c>
      <c r="O11" s="27" t="n">
        <v>36071.6652</v>
      </c>
      <c r="P11" s="34" t="n">
        <f aca="false">O11/N11/60</f>
        <v>2.226646</v>
      </c>
      <c r="Q11" s="35" t="n">
        <v>2120</v>
      </c>
      <c r="R11" s="36" t="n">
        <v>283229</v>
      </c>
      <c r="S11" s="34" t="n">
        <f aca="false">R11/Q11/60</f>
        <v>2.22664308176101</v>
      </c>
      <c r="T11" s="24" t="n">
        <v>11330</v>
      </c>
      <c r="U11" s="27" t="n">
        <v>1513673.84</v>
      </c>
      <c r="V11" s="34" t="n">
        <f aca="false">U11/T11/60</f>
        <v>2.22664583701089</v>
      </c>
    </row>
    <row r="12" customFormat="false" ht="15" hidden="false" customHeight="false" outlineLevel="0" collapsed="false">
      <c r="A12" s="32" t="s">
        <v>21</v>
      </c>
      <c r="B12" s="24"/>
      <c r="C12" s="25"/>
      <c r="D12" s="33"/>
      <c r="E12" s="24"/>
      <c r="F12" s="25"/>
      <c r="G12" s="33"/>
      <c r="H12" s="24"/>
      <c r="I12" s="25"/>
      <c r="J12" s="33"/>
      <c r="K12" s="24"/>
      <c r="L12" s="25"/>
      <c r="M12" s="33"/>
      <c r="N12" s="26" t="n">
        <v>960</v>
      </c>
      <c r="O12" s="27" t="n">
        <v>128254.8096</v>
      </c>
      <c r="P12" s="34" t="n">
        <f aca="false">O12/N12/60</f>
        <v>2.226646</v>
      </c>
      <c r="Q12" s="29"/>
      <c r="R12" s="30"/>
      <c r="S12" s="34"/>
      <c r="T12" s="24" t="n">
        <v>700</v>
      </c>
      <c r="U12" s="27" t="n">
        <v>93519.13</v>
      </c>
      <c r="V12" s="34" t="n">
        <f aca="false">U12/T12/60</f>
        <v>2.22664595238095</v>
      </c>
    </row>
    <row r="13" customFormat="false" ht="15" hidden="false" customHeight="false" outlineLevel="0" collapsed="false">
      <c r="A13" s="32" t="s">
        <v>22</v>
      </c>
      <c r="B13" s="24"/>
      <c r="C13" s="25"/>
      <c r="D13" s="33"/>
      <c r="E13" s="24"/>
      <c r="F13" s="25"/>
      <c r="G13" s="33"/>
      <c r="H13" s="24"/>
      <c r="I13" s="25"/>
      <c r="J13" s="33"/>
      <c r="K13" s="24"/>
      <c r="L13" s="25"/>
      <c r="M13" s="33"/>
      <c r="N13" s="26" t="n">
        <v>2880</v>
      </c>
      <c r="O13" s="27" t="n">
        <v>405928.5888</v>
      </c>
      <c r="P13" s="34" t="n">
        <f aca="false">O13/N13/60</f>
        <v>2.34912377777778</v>
      </c>
      <c r="Q13" s="35" t="n">
        <v>1080</v>
      </c>
      <c r="R13" s="36" t="n">
        <v>144287</v>
      </c>
      <c r="S13" s="34" t="n">
        <f aca="false">R13/Q13/60</f>
        <v>2.2266512345679</v>
      </c>
      <c r="T13" s="24" t="n">
        <v>7657</v>
      </c>
      <c r="U13" s="27" t="n">
        <v>1022965.65</v>
      </c>
      <c r="V13" s="34" t="n">
        <f aca="false">U13/T13/60</f>
        <v>2.22664587958731</v>
      </c>
      <c r="X13" s="37"/>
      <c r="Y13" s="37"/>
      <c r="Z13" s="37"/>
      <c r="AB13" s="0" t="s">
        <v>16</v>
      </c>
    </row>
    <row r="14" customFormat="false" ht="15" hidden="false" customHeight="false" outlineLevel="0" collapsed="false">
      <c r="A14" s="32" t="s">
        <v>23</v>
      </c>
      <c r="B14" s="24"/>
      <c r="C14" s="25"/>
      <c r="D14" s="33"/>
      <c r="E14" s="24"/>
      <c r="F14" s="25"/>
      <c r="G14" s="33"/>
      <c r="H14" s="24"/>
      <c r="I14" s="25"/>
      <c r="J14" s="33"/>
      <c r="K14" s="24"/>
      <c r="L14" s="25"/>
      <c r="M14" s="33"/>
      <c r="N14" s="26"/>
      <c r="O14" s="27"/>
      <c r="P14" s="34"/>
      <c r="Q14" s="35"/>
      <c r="R14" s="36"/>
      <c r="S14" s="34"/>
      <c r="T14" s="24" t="n">
        <v>2880</v>
      </c>
      <c r="U14" s="27" t="n">
        <v>371383.36</v>
      </c>
      <c r="V14" s="34" t="n">
        <f aca="false">U14/T14/60</f>
        <v>2.14920925925926</v>
      </c>
      <c r="X14" s="37"/>
      <c r="Y14" s="37"/>
      <c r="Z14" s="37"/>
    </row>
    <row r="15" customFormat="false" ht="15" hidden="false" customHeight="false" outlineLevel="0" collapsed="false">
      <c r="A15" s="32" t="s">
        <v>24</v>
      </c>
      <c r="B15" s="24"/>
      <c r="C15" s="25"/>
      <c r="D15" s="33"/>
      <c r="E15" s="24"/>
      <c r="F15" s="25"/>
      <c r="G15" s="33"/>
      <c r="H15" s="24"/>
      <c r="I15" s="25"/>
      <c r="J15" s="33"/>
      <c r="K15" s="24"/>
      <c r="L15" s="25"/>
      <c r="M15" s="33"/>
      <c r="N15" s="26"/>
      <c r="O15" s="27"/>
      <c r="P15" s="34"/>
      <c r="Q15" s="35" t="n">
        <v>350</v>
      </c>
      <c r="R15" s="36" t="n">
        <v>29084</v>
      </c>
      <c r="S15" s="34" t="n">
        <f aca="false">R15/Q15/60</f>
        <v>1.38495238095238</v>
      </c>
      <c r="T15" s="24"/>
      <c r="U15" s="27"/>
      <c r="V15" s="34"/>
      <c r="X15" s="37"/>
      <c r="Y15" s="37"/>
      <c r="Z15" s="37"/>
    </row>
    <row r="16" customFormat="false" ht="15" hidden="false" customHeight="false" outlineLevel="0" collapsed="false">
      <c r="A16" s="32" t="s">
        <v>25</v>
      </c>
      <c r="B16" s="24" t="n">
        <v>298449</v>
      </c>
      <c r="C16" s="25" t="n">
        <v>29977294</v>
      </c>
      <c r="D16" s="33" t="n">
        <f aca="false">C16/B16/60</f>
        <v>1.67406011300647</v>
      </c>
      <c r="E16" s="24" t="n">
        <v>254639</v>
      </c>
      <c r="F16" s="25" t="n">
        <v>30449984</v>
      </c>
      <c r="G16" s="33" t="n">
        <f aca="false">F16/E16/60</f>
        <v>1.99301651881029</v>
      </c>
      <c r="H16" s="24" t="n">
        <v>276558</v>
      </c>
      <c r="I16" s="25" t="n">
        <v>31778270</v>
      </c>
      <c r="J16" s="33" t="n">
        <f aca="false">I16/H16/60</f>
        <v>1.91510581264448</v>
      </c>
      <c r="K16" s="24" t="n">
        <v>339149</v>
      </c>
      <c r="L16" s="25" t="n">
        <v>35326811</v>
      </c>
      <c r="M16" s="33" t="n">
        <f aca="false">L16/K16/60</f>
        <v>1.73605165674477</v>
      </c>
      <c r="N16" s="26" t="n">
        <v>388573</v>
      </c>
      <c r="O16" s="27" t="n">
        <v>38109694.0587996</v>
      </c>
      <c r="P16" s="34" t="n">
        <f aca="false">O16/N16/60</f>
        <v>1.63460036504508</v>
      </c>
      <c r="Q16" s="24" t="n">
        <v>673392</v>
      </c>
      <c r="R16" s="30" t="n">
        <v>60667977.5957242</v>
      </c>
      <c r="S16" s="34" t="n">
        <f aca="false">R16/Q16/60</f>
        <v>1.50155178548117</v>
      </c>
      <c r="T16" s="24" t="n">
        <v>827525</v>
      </c>
      <c r="U16" s="27" t="n">
        <v>102678228.360001</v>
      </c>
      <c r="V16" s="34" t="n">
        <f aca="false">U16/T16/60</f>
        <v>2.06797837648411</v>
      </c>
      <c r="X16" s="37"/>
      <c r="Y16" s="37"/>
      <c r="Z16" s="37"/>
    </row>
    <row r="17" customFormat="false" ht="15" hidden="false" customHeight="false" outlineLevel="0" collapsed="false">
      <c r="A17" s="32" t="s">
        <v>26</v>
      </c>
      <c r="B17" s="24" t="n">
        <v>172331</v>
      </c>
      <c r="C17" s="25" t="n">
        <v>16474945</v>
      </c>
      <c r="D17" s="33" t="n">
        <f aca="false">C17/B17/60</f>
        <v>1.59334314004252</v>
      </c>
      <c r="E17" s="24" t="n">
        <v>181237</v>
      </c>
      <c r="F17" s="25" t="n">
        <v>21124628</v>
      </c>
      <c r="G17" s="33" t="n">
        <f aca="false">F17/E17/60</f>
        <v>1.94263386247473</v>
      </c>
      <c r="H17" s="24" t="n">
        <v>184586</v>
      </c>
      <c r="I17" s="25" t="n">
        <v>21635675</v>
      </c>
      <c r="J17" s="33" t="n">
        <f aca="false">I17/H17/60</f>
        <v>1.95353159683472</v>
      </c>
      <c r="K17" s="24" t="n">
        <v>205090</v>
      </c>
      <c r="L17" s="25" t="n">
        <v>20780216</v>
      </c>
      <c r="M17" s="33" t="n">
        <f aca="false">L17/K17/60</f>
        <v>1.6887070716921</v>
      </c>
      <c r="N17" s="26" t="n">
        <v>292263</v>
      </c>
      <c r="O17" s="27" t="n">
        <v>28581296.0767284</v>
      </c>
      <c r="P17" s="34" t="n">
        <f aca="false">O17/N17/60</f>
        <v>1.62988450338271</v>
      </c>
      <c r="Q17" s="24" t="n">
        <v>422907</v>
      </c>
      <c r="R17" s="30" t="n">
        <v>38641955.5001474</v>
      </c>
      <c r="S17" s="34" t="n">
        <f aca="false">R17/Q17/60</f>
        <v>1.52287049320329</v>
      </c>
      <c r="T17" s="24" t="n">
        <v>457225</v>
      </c>
      <c r="U17" s="27" t="n">
        <v>56202485.0100001</v>
      </c>
      <c r="V17" s="34" t="n">
        <f aca="false">U17/T17/60</f>
        <v>2.04868081032315</v>
      </c>
      <c r="X17" s="37"/>
      <c r="Y17" s="37"/>
      <c r="Z17" s="37"/>
    </row>
    <row r="18" customFormat="false" ht="14.25" hidden="false" customHeight="true" outlineLevel="0" collapsed="false">
      <c r="A18" s="32" t="s">
        <v>27</v>
      </c>
      <c r="B18" s="24" t="n">
        <v>1306623</v>
      </c>
      <c r="C18" s="25" t="n">
        <v>126102461</v>
      </c>
      <c r="D18" s="33" t="n">
        <f aca="false">C18/B18/60</f>
        <v>1.60850351121428</v>
      </c>
      <c r="E18" s="24" t="n">
        <v>1607757</v>
      </c>
      <c r="F18" s="25" t="n">
        <v>184108146</v>
      </c>
      <c r="G18" s="33" t="n">
        <f aca="false">F18/E18/60</f>
        <v>1.90854034533826</v>
      </c>
      <c r="H18" s="24" t="n">
        <v>1497776</v>
      </c>
      <c r="I18" s="25" t="n">
        <v>164596945</v>
      </c>
      <c r="J18" s="33" t="n">
        <f aca="false">I18/H18/60</f>
        <v>1.8315705530511</v>
      </c>
      <c r="K18" s="24" t="n">
        <v>1501640</v>
      </c>
      <c r="L18" s="25" t="n">
        <v>146813656</v>
      </c>
      <c r="M18" s="33" t="n">
        <f aca="false">L18/K18/60</f>
        <v>1.62948127824689</v>
      </c>
      <c r="N18" s="26" t="n">
        <v>2116476</v>
      </c>
      <c r="O18" s="27" t="n">
        <v>192810179.614841</v>
      </c>
      <c r="P18" s="34" t="n">
        <f aca="false">O18/N18/60</f>
        <v>1.51832715966573</v>
      </c>
      <c r="Q18" s="24" t="n">
        <v>2697321</v>
      </c>
      <c r="R18" s="30" t="n">
        <v>231466185.524622</v>
      </c>
      <c r="S18" s="34" t="n">
        <f aca="false">R18/Q18/60</f>
        <v>1.43022271310819</v>
      </c>
      <c r="T18" s="24" t="n">
        <v>2416249</v>
      </c>
      <c r="U18" s="27" t="n">
        <v>293544548.110001</v>
      </c>
      <c r="V18" s="34" t="n">
        <f aca="false">U18/T18/60</f>
        <v>2.02479509982898</v>
      </c>
      <c r="X18" s="37"/>
      <c r="Y18" s="37"/>
      <c r="Z18" s="37"/>
    </row>
    <row r="19" customFormat="false" ht="15" hidden="false" customHeight="false" outlineLevel="0" collapsed="false">
      <c r="A19" s="32" t="s">
        <v>28</v>
      </c>
      <c r="B19" s="24" t="n">
        <v>7344</v>
      </c>
      <c r="C19" s="25" t="n">
        <v>664451</v>
      </c>
      <c r="D19" s="33" t="n">
        <f aca="false">C19/B19/60</f>
        <v>1.50792256717502</v>
      </c>
      <c r="E19" s="24" t="n">
        <v>4934</v>
      </c>
      <c r="F19" s="25" t="n">
        <v>606372</v>
      </c>
      <c r="G19" s="33" t="n">
        <f aca="false">F19/E19/60</f>
        <v>2.04827725982975</v>
      </c>
      <c r="H19" s="24" t="n">
        <v>43702</v>
      </c>
      <c r="I19" s="25" t="n">
        <v>4757793</v>
      </c>
      <c r="J19" s="33" t="n">
        <f aca="false">I19/H19/60</f>
        <v>1.81448331884124</v>
      </c>
      <c r="K19" s="24" t="n">
        <v>33384</v>
      </c>
      <c r="L19" s="25" t="n">
        <v>2991575</v>
      </c>
      <c r="M19" s="33" t="n">
        <f aca="false">L19/K19/60</f>
        <v>1.49351735362249</v>
      </c>
      <c r="N19" s="26" t="n">
        <v>22766</v>
      </c>
      <c r="O19" s="27" t="n">
        <v>1955618.8076112</v>
      </c>
      <c r="P19" s="34" t="n">
        <f aca="false">O19/N19/60</f>
        <v>1.43168087470438</v>
      </c>
      <c r="Q19" s="24" t="n">
        <v>29040</v>
      </c>
      <c r="R19" s="30" t="n">
        <v>2866872.774816</v>
      </c>
      <c r="S19" s="34" t="n">
        <f aca="false">R19/Q19/60</f>
        <v>1.64535857140496</v>
      </c>
      <c r="T19" s="24" t="n">
        <v>44134</v>
      </c>
      <c r="U19" s="27" t="n">
        <v>5603812.01</v>
      </c>
      <c r="V19" s="34" t="n">
        <f aca="false">U19/T19/60</f>
        <v>2.11621123925621</v>
      </c>
      <c r="X19" s="37"/>
      <c r="Y19" s="37"/>
      <c r="Z19" s="37"/>
    </row>
    <row r="20" customFormat="false" ht="15" hidden="false" customHeight="false" outlineLevel="0" collapsed="false">
      <c r="A20" s="32" t="s">
        <v>29</v>
      </c>
      <c r="B20" s="24"/>
      <c r="C20" s="38"/>
      <c r="D20" s="33"/>
      <c r="E20" s="24"/>
      <c r="G20" s="33"/>
      <c r="H20" s="24" t="n">
        <v>16179</v>
      </c>
      <c r="I20" s="25" t="n">
        <v>1864757</v>
      </c>
      <c r="J20" s="33" t="n">
        <f aca="false">I20/H20/60</f>
        <v>1.92096441889692</v>
      </c>
      <c r="K20" s="24" t="n">
        <v>4780</v>
      </c>
      <c r="L20" s="25" t="n">
        <v>468592</v>
      </c>
      <c r="M20" s="33" t="n">
        <f aca="false">L20/K20/60</f>
        <v>1.63386331938633</v>
      </c>
      <c r="N20" s="26" t="n">
        <v>22320</v>
      </c>
      <c r="O20" s="27" t="n">
        <v>1952146.139328</v>
      </c>
      <c r="P20" s="34" t="n">
        <f aca="false">O20/N20/60</f>
        <v>1.45769574322581</v>
      </c>
      <c r="Q20" s="24" t="n">
        <v>17235</v>
      </c>
      <c r="R20" s="30" t="n">
        <v>1355589.24975</v>
      </c>
      <c r="S20" s="34" t="n">
        <f aca="false">R20/Q20/60</f>
        <v>1.31088796997389</v>
      </c>
      <c r="T20" s="24" t="n">
        <v>32760</v>
      </c>
      <c r="U20" s="27" t="n">
        <v>3899733.85</v>
      </c>
      <c r="V20" s="34" t="n">
        <f aca="false">U20/T20/60</f>
        <v>1.98399158017908</v>
      </c>
      <c r="X20" s="37"/>
      <c r="Y20" s="37"/>
      <c r="Z20" s="37"/>
    </row>
    <row r="21" customFormat="false" ht="15" hidden="false" customHeight="false" outlineLevel="0" collapsed="false">
      <c r="A21" s="32" t="s">
        <v>30</v>
      </c>
      <c r="B21" s="24" t="n">
        <v>487718</v>
      </c>
      <c r="C21" s="25" t="n">
        <v>44258424</v>
      </c>
      <c r="D21" s="33" t="n">
        <f aca="false">C21/B21/60</f>
        <v>1.512432184172</v>
      </c>
      <c r="E21" s="24" t="n">
        <v>691225</v>
      </c>
      <c r="F21" s="25" t="n">
        <v>74990693</v>
      </c>
      <c r="G21" s="33" t="n">
        <f aca="false">F21/E21/60</f>
        <v>1.80815925832158</v>
      </c>
      <c r="H21" s="24" t="n">
        <v>866592</v>
      </c>
      <c r="I21" s="25" t="n">
        <v>90380330</v>
      </c>
      <c r="J21" s="33" t="n">
        <f aca="false">I21/H21/60</f>
        <v>1.73823302469136</v>
      </c>
      <c r="K21" s="24" t="n">
        <v>647048</v>
      </c>
      <c r="L21" s="25" t="n">
        <v>59112204</v>
      </c>
      <c r="M21" s="33" t="n">
        <f aca="false">L21/K21/60</f>
        <v>1.52261254188252</v>
      </c>
      <c r="N21" s="26" t="n">
        <v>743127</v>
      </c>
      <c r="O21" s="27" t="n">
        <v>64272208.8848292</v>
      </c>
      <c r="P21" s="34" t="n">
        <f aca="false">O21/N21/60</f>
        <v>1.44148104080974</v>
      </c>
      <c r="Q21" s="24" t="n">
        <v>802482</v>
      </c>
      <c r="R21" s="30" t="n">
        <v>65208540.6355908</v>
      </c>
      <c r="S21" s="34" t="n">
        <f aca="false">R21/Q21/60</f>
        <v>1.354309517962</v>
      </c>
      <c r="T21" s="24" t="n">
        <v>813740</v>
      </c>
      <c r="U21" s="27" t="n">
        <v>95985944.7499997</v>
      </c>
      <c r="V21" s="34" t="n">
        <f aca="false">U21/T21/60</f>
        <v>1.96594212627292</v>
      </c>
      <c r="X21" s="37"/>
      <c r="Y21" s="37"/>
      <c r="Z21" s="37"/>
    </row>
    <row r="22" customFormat="false" ht="15" hidden="false" customHeight="false" outlineLevel="0" collapsed="false">
      <c r="A22" s="32" t="s">
        <v>31</v>
      </c>
      <c r="B22" s="24" t="n">
        <v>218952</v>
      </c>
      <c r="C22" s="25" t="n">
        <v>15083253</v>
      </c>
      <c r="D22" s="33" t="n">
        <f aca="false">C22/B22/60</f>
        <v>1.14814000328839</v>
      </c>
      <c r="E22" s="24" t="n">
        <v>248472</v>
      </c>
      <c r="F22" s="25" t="n">
        <v>20650375</v>
      </c>
      <c r="G22" s="33" t="n">
        <f aca="false">F22/E22/60</f>
        <v>1.3851577508398</v>
      </c>
      <c r="H22" s="24" t="n">
        <v>261868</v>
      </c>
      <c r="I22" s="25" t="n">
        <v>19499698</v>
      </c>
      <c r="J22" s="33" t="n">
        <f aca="false">I22/H22/60</f>
        <v>1.24106407299352</v>
      </c>
      <c r="K22" s="24" t="n">
        <v>263714</v>
      </c>
      <c r="L22" s="25" t="n">
        <v>18360057</v>
      </c>
      <c r="M22" s="33" t="n">
        <f aca="false">L22/K22/60</f>
        <v>1.16035155509378</v>
      </c>
      <c r="N22" s="26" t="n">
        <v>257520</v>
      </c>
      <c r="O22" s="27" t="n">
        <v>17579836.3018056</v>
      </c>
      <c r="P22" s="34" t="n">
        <f aca="false">O22/N22/60</f>
        <v>1.13776511221171</v>
      </c>
      <c r="Q22" s="24" t="n">
        <v>377600</v>
      </c>
      <c r="R22" s="30" t="n">
        <v>24891593.6713812</v>
      </c>
      <c r="S22" s="34" t="n">
        <f aca="false">R22/Q22/60</f>
        <v>1.0986755681224</v>
      </c>
      <c r="T22" s="24" t="n">
        <v>350894</v>
      </c>
      <c r="U22" s="27" t="n">
        <v>32925840.54</v>
      </c>
      <c r="V22" s="34" t="n">
        <f aca="false">U22/T22/60</f>
        <v>1.56390251471955</v>
      </c>
      <c r="X22" s="37"/>
      <c r="Y22" s="37"/>
      <c r="Z22" s="37"/>
    </row>
    <row r="23" customFormat="false" ht="15" hidden="false" customHeight="false" outlineLevel="0" collapsed="false">
      <c r="A23" s="32" t="s">
        <v>32</v>
      </c>
      <c r="B23" s="24" t="n">
        <v>173454</v>
      </c>
      <c r="C23" s="25" t="n">
        <v>13121504</v>
      </c>
      <c r="D23" s="33" t="n">
        <f aca="false">C23/B23/60</f>
        <v>1.26080536242078</v>
      </c>
      <c r="E23" s="24" t="n">
        <v>164683</v>
      </c>
      <c r="F23" s="25" t="n">
        <v>12796416</v>
      </c>
      <c r="G23" s="33" t="n">
        <f aca="false">F23/E23/60</f>
        <v>1.29505534876095</v>
      </c>
      <c r="H23" s="24" t="n">
        <v>199393</v>
      </c>
      <c r="I23" s="25" t="n">
        <v>16081610</v>
      </c>
      <c r="J23" s="33" t="n">
        <f aca="false">I23/H23/60</f>
        <v>1.34421385571877</v>
      </c>
      <c r="K23" s="24" t="n">
        <v>181792</v>
      </c>
      <c r="L23" s="25" t="n">
        <v>13921864</v>
      </c>
      <c r="M23" s="33" t="n">
        <f aca="false">L23/K23/60</f>
        <v>1.27635466173796</v>
      </c>
      <c r="N23" s="26" t="n">
        <v>245070</v>
      </c>
      <c r="O23" s="27" t="n">
        <v>18360841.808766</v>
      </c>
      <c r="P23" s="34" t="n">
        <f aca="false">O23/N23/60</f>
        <v>1.24868009199861</v>
      </c>
      <c r="Q23" s="24" t="n">
        <v>279872</v>
      </c>
      <c r="R23" s="30" t="n">
        <v>19823969.6740177</v>
      </c>
      <c r="S23" s="34" t="n">
        <f aca="false">R23/Q23/60</f>
        <v>1.18053786933656</v>
      </c>
      <c r="T23" s="24" t="n">
        <v>249898</v>
      </c>
      <c r="U23" s="27" t="n">
        <v>24557020.6599999</v>
      </c>
      <c r="V23" s="34" t="n">
        <f aca="false">U23/T23/60</f>
        <v>1.63780293426384</v>
      </c>
    </row>
    <row r="24" customFormat="false" ht="15" hidden="false" customHeight="false" outlineLevel="0" collapsed="false">
      <c r="A24" s="39" t="s">
        <v>33</v>
      </c>
      <c r="B24" s="39" t="n">
        <f aca="false">SUM(B5:B23)</f>
        <v>2696611</v>
      </c>
      <c r="C24" s="40" t="n">
        <f aca="false">SUM(C5:C23)</f>
        <v>249245692</v>
      </c>
      <c r="D24" s="41" t="n">
        <f aca="false">C24/B24/60</f>
        <v>1.54048725109653</v>
      </c>
      <c r="E24" s="39" t="n">
        <f aca="false">SUM(E5:E23)</f>
        <v>3188144</v>
      </c>
      <c r="F24" s="39" t="n">
        <f aca="false">SUM(F5:F23)</f>
        <v>349312556</v>
      </c>
      <c r="G24" s="41" t="n">
        <f aca="false">F24/E24/60</f>
        <v>1.82610193684267</v>
      </c>
      <c r="H24" s="39" t="n">
        <f aca="false">SUM(H5:H23)</f>
        <v>3378736</v>
      </c>
      <c r="I24" s="39" t="n">
        <f aca="false">SUM(I5:I23)</f>
        <v>354699012</v>
      </c>
      <c r="J24" s="41" t="n">
        <f aca="false">I24/H24/60</f>
        <v>1.74966324684734</v>
      </c>
      <c r="K24" s="39" t="n">
        <f aca="false">SUM(K5:K23)</f>
        <v>3210204</v>
      </c>
      <c r="L24" s="39" t="n">
        <f aca="false">SUM(L5:L23)</f>
        <v>301699836</v>
      </c>
      <c r="M24" s="41" t="n">
        <f aca="false">L24/K24/60</f>
        <v>1.56635858655712</v>
      </c>
      <c r="N24" s="42" t="n">
        <f aca="false">SUM(N5:N23)</f>
        <v>4136852</v>
      </c>
      <c r="O24" s="42" t="n">
        <f aca="false">SUM(O5:O23)</f>
        <v>369488476.46078</v>
      </c>
      <c r="P24" s="43" t="n">
        <f aca="false">O24/N24/60</f>
        <v>1.48860565336791</v>
      </c>
      <c r="Q24" s="44" t="n">
        <f aca="false">SUM(Q5:Q23)</f>
        <v>5337952</v>
      </c>
      <c r="R24" s="44" t="n">
        <f aca="false">SUM(R5:R23)</f>
        <v>449174874.626049</v>
      </c>
      <c r="S24" s="43" t="n">
        <f aca="false">R24/Q24/60</f>
        <v>1.40245695548295</v>
      </c>
      <c r="T24" s="44" t="n">
        <f aca="false">SUM(T5:T23)</f>
        <v>5256685</v>
      </c>
      <c r="U24" s="42" t="n">
        <f aca="false">SUM(U5:U23)</f>
        <v>624852837.710001</v>
      </c>
      <c r="V24" s="45" t="n">
        <f aca="false">U24/T24/60</f>
        <v>1.98113715427753</v>
      </c>
    </row>
    <row r="25" customFormat="false" ht="15" hidden="false" customHeight="false" outlineLevel="0" collapsed="false">
      <c r="A25" s="46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8"/>
      <c r="P25" s="30"/>
      <c r="Q25" s="49"/>
      <c r="R25" s="49"/>
      <c r="S25" s="50"/>
      <c r="T25" s="49"/>
      <c r="U25" s="51"/>
      <c r="V25" s="52"/>
    </row>
    <row r="26" customFormat="false" ht="15" hidden="false" customHeight="false" outlineLevel="0" collapsed="false">
      <c r="A26" s="32" t="s">
        <v>35</v>
      </c>
      <c r="B26" s="24"/>
      <c r="C26" s="47"/>
      <c r="D26" s="47"/>
      <c r="E26" s="24"/>
      <c r="F26" s="47"/>
      <c r="G26" s="47"/>
      <c r="H26" s="24"/>
      <c r="I26" s="47"/>
      <c r="J26" s="47"/>
      <c r="K26" s="24"/>
      <c r="L26" s="47"/>
      <c r="M26" s="47"/>
      <c r="N26" s="26"/>
      <c r="O26" s="48"/>
      <c r="P26" s="30"/>
      <c r="Q26" s="29" t="n">
        <v>6</v>
      </c>
      <c r="R26" s="30" t="n">
        <v>952</v>
      </c>
      <c r="S26" s="34" t="n">
        <f aca="false">R26/Q26/60</f>
        <v>2.64444444444444</v>
      </c>
      <c r="T26" s="29"/>
      <c r="U26" s="31"/>
      <c r="V26" s="34"/>
    </row>
    <row r="27" customFormat="false" ht="15" hidden="false" customHeight="false" outlineLevel="0" collapsed="false">
      <c r="A27" s="0" t="s">
        <v>36</v>
      </c>
      <c r="B27" s="24" t="n">
        <v>71094</v>
      </c>
      <c r="C27" s="25" t="n">
        <v>10285175</v>
      </c>
      <c r="D27" s="33" t="n">
        <f aca="false">C27/B27/60</f>
        <v>2.41116807794376</v>
      </c>
      <c r="E27" s="24" t="n">
        <v>78132</v>
      </c>
      <c r="F27" s="25" t="n">
        <v>12514683</v>
      </c>
      <c r="G27" s="33" t="n">
        <f aca="false">F27/E27/60</f>
        <v>2.66955984743767</v>
      </c>
      <c r="H27" s="24" t="n">
        <v>73517</v>
      </c>
      <c r="I27" s="25" t="n">
        <v>10984981</v>
      </c>
      <c r="J27" s="33" t="n">
        <f aca="false">I27/H27/60</f>
        <v>2.49034939764499</v>
      </c>
      <c r="K27" s="24" t="n">
        <v>56934</v>
      </c>
      <c r="L27" s="25" t="n">
        <v>7825444</v>
      </c>
      <c r="M27" s="33" t="n">
        <f aca="false">L27/K27/60</f>
        <v>2.2907940188054</v>
      </c>
      <c r="N27" s="26" t="n">
        <v>56594</v>
      </c>
      <c r="O27" s="27" t="n">
        <v>9013993.7610408</v>
      </c>
      <c r="P27" s="34" t="n">
        <f aca="false">O27/N27/60</f>
        <v>2.65457874245821</v>
      </c>
      <c r="Q27" s="35" t="n">
        <v>63421</v>
      </c>
      <c r="R27" s="36" t="n">
        <v>10208172</v>
      </c>
      <c r="S27" s="34" t="n">
        <f aca="false">R27/Q27/60</f>
        <v>2.68264770344208</v>
      </c>
      <c r="T27" s="24" t="n">
        <v>112817</v>
      </c>
      <c r="U27" s="27" t="n">
        <v>31811094.4</v>
      </c>
      <c r="V27" s="34" t="n">
        <f aca="false">U27/T27/60</f>
        <v>4.6995125439133</v>
      </c>
    </row>
    <row r="28" customFormat="false" ht="15" hidden="false" customHeight="false" outlineLevel="0" collapsed="false">
      <c r="A28" s="32" t="s">
        <v>37</v>
      </c>
      <c r="B28" s="24" t="n">
        <v>14183</v>
      </c>
      <c r="C28" s="25" t="n">
        <v>2004830</v>
      </c>
      <c r="D28" s="33" t="n">
        <f aca="false">C28/B28/60</f>
        <v>2.35590730686973</v>
      </c>
      <c r="E28" s="24" t="n">
        <v>30558</v>
      </c>
      <c r="F28" s="25" t="n">
        <v>4251379</v>
      </c>
      <c r="G28" s="33" t="n">
        <f aca="false">F28/E28/60</f>
        <v>2.31874850011999</v>
      </c>
      <c r="H28" s="24" t="n">
        <v>39438</v>
      </c>
      <c r="I28" s="25" t="n">
        <v>5325374</v>
      </c>
      <c r="J28" s="33" t="n">
        <f aca="false">I28/H28/60</f>
        <v>2.25052571969505</v>
      </c>
      <c r="K28" s="24" t="n">
        <v>8764</v>
      </c>
      <c r="L28" s="25" t="n">
        <v>1215119</v>
      </c>
      <c r="M28" s="33" t="n">
        <f aca="false">L28/K28/60</f>
        <v>2.31081507682945</v>
      </c>
      <c r="N28" s="26" t="n">
        <v>638</v>
      </c>
      <c r="O28" s="27" t="n">
        <v>104053.8042816</v>
      </c>
      <c r="P28" s="34" t="n">
        <f aca="false">O28/N28/60</f>
        <v>2.71822895197492</v>
      </c>
      <c r="Q28" s="35" t="n">
        <v>2958</v>
      </c>
      <c r="R28" s="36" t="n">
        <v>469157</v>
      </c>
      <c r="S28" s="34" t="n">
        <f aca="false">R28/Q28/60</f>
        <v>2.64343588009917</v>
      </c>
      <c r="T28" s="24" t="n">
        <v>2257</v>
      </c>
      <c r="U28" s="27" t="n">
        <v>639663.73</v>
      </c>
      <c r="V28" s="34" t="n">
        <f aca="false">U28/T28/60</f>
        <v>4.7235543494314</v>
      </c>
    </row>
    <row r="29" customFormat="false" ht="15" hidden="false" customHeight="false" outlineLevel="0" collapsed="false">
      <c r="A29" s="32" t="s">
        <v>38</v>
      </c>
      <c r="B29" s="24" t="n">
        <v>2583</v>
      </c>
      <c r="C29" s="25" t="n">
        <v>351832</v>
      </c>
      <c r="D29" s="33" t="n">
        <f aca="false">C29/B29/60</f>
        <v>2.27017679700607</v>
      </c>
      <c r="E29" s="24" t="n">
        <v>747</v>
      </c>
      <c r="F29" s="25" t="n">
        <v>126202</v>
      </c>
      <c r="G29" s="33" t="n">
        <f aca="false">F29/E29/60</f>
        <v>2.81575189647479</v>
      </c>
      <c r="H29" s="24"/>
      <c r="I29" s="25" t="n">
        <v>57057</v>
      </c>
      <c r="J29" s="33"/>
      <c r="K29" s="24" t="n">
        <v>533</v>
      </c>
      <c r="L29" s="1" t="n">
        <v>53199</v>
      </c>
      <c r="M29" s="33" t="n">
        <f aca="false">L29/K29/60</f>
        <v>1.66350844277674</v>
      </c>
      <c r="N29" s="26" t="n">
        <v>505</v>
      </c>
      <c r="O29" s="27" t="n">
        <v>73318.3777908</v>
      </c>
      <c r="P29" s="34" t="n">
        <f aca="false">O29/N29/60</f>
        <v>2.41974844194059</v>
      </c>
      <c r="Q29" s="29" t="n">
        <v>179</v>
      </c>
      <c r="R29" s="36" t="n">
        <v>29946</v>
      </c>
      <c r="S29" s="34" t="n">
        <f aca="false">R29/Q29/60</f>
        <v>2.78826815642458</v>
      </c>
      <c r="T29" s="24" t="n">
        <v>325</v>
      </c>
      <c r="U29" s="27" t="n">
        <v>97357.3</v>
      </c>
      <c r="V29" s="34" t="n">
        <f aca="false">U29/T29/60</f>
        <v>4.99268205128205</v>
      </c>
    </row>
    <row r="30" customFormat="false" ht="15" hidden="false" customHeight="false" outlineLevel="0" collapsed="false">
      <c r="A30" s="32" t="s">
        <v>39</v>
      </c>
      <c r="B30" s="24" t="n">
        <v>280</v>
      </c>
      <c r="C30" s="25" t="n">
        <v>46164</v>
      </c>
      <c r="D30" s="33" t="n">
        <f aca="false">C30/B30/60</f>
        <v>2.74785714285714</v>
      </c>
      <c r="E30" s="24" t="n">
        <v>73</v>
      </c>
      <c r="F30" s="25" t="n">
        <v>10583</v>
      </c>
      <c r="G30" s="33" t="n">
        <f aca="false">F30/E30/60</f>
        <v>2.4162100456621</v>
      </c>
      <c r="H30" s="24" t="n">
        <v>836</v>
      </c>
      <c r="I30" s="25" t="n">
        <v>135616</v>
      </c>
      <c r="J30" s="33" t="n">
        <f aca="false">I30/H30/60</f>
        <v>2.703668261563</v>
      </c>
      <c r="K30" s="24" t="n">
        <v>1083</v>
      </c>
      <c r="L30" s="25" t="n">
        <v>182272</v>
      </c>
      <c r="M30" s="33" t="n">
        <f aca="false">L30/K30/60</f>
        <v>2.80504770698677</v>
      </c>
      <c r="N30" s="26" t="n">
        <v>206</v>
      </c>
      <c r="O30" s="27" t="n">
        <v>27811.4787384</v>
      </c>
      <c r="P30" s="34" t="n">
        <f aca="false">O30/N30/60</f>
        <v>2.25011963902913</v>
      </c>
      <c r="Q30" s="29" t="n">
        <v>252</v>
      </c>
      <c r="R30" s="36" t="n">
        <v>42017</v>
      </c>
      <c r="S30" s="34" t="n">
        <f aca="false">R30/Q30/60</f>
        <v>2.77890211640212</v>
      </c>
      <c r="T30" s="24" t="n">
        <v>167</v>
      </c>
      <c r="U30" s="27" t="n">
        <v>32891.16</v>
      </c>
      <c r="V30" s="34" t="n">
        <f aca="false">U30/T30/60</f>
        <v>3.28255089820359</v>
      </c>
    </row>
    <row r="31" customFormat="false" ht="15" hidden="false" customHeight="false" outlineLevel="0" collapsed="false">
      <c r="A31" s="32" t="s">
        <v>40</v>
      </c>
      <c r="B31" s="24" t="n">
        <v>29671</v>
      </c>
      <c r="C31" s="25" t="n">
        <v>4084161</v>
      </c>
      <c r="D31" s="33" t="n">
        <f aca="false">C31/B31/60</f>
        <v>2.29413737319268</v>
      </c>
      <c r="E31" s="24" t="n">
        <v>46272</v>
      </c>
      <c r="F31" s="25" t="n">
        <v>7488317</v>
      </c>
      <c r="G31" s="33" t="n">
        <f aca="false">F31/E31/60</f>
        <v>2.69720961560627</v>
      </c>
      <c r="H31" s="24" t="n">
        <v>43421</v>
      </c>
      <c r="I31" s="25" t="n">
        <v>6229589</v>
      </c>
      <c r="J31" s="33" t="n">
        <f aca="false">I31/H31/60</f>
        <v>2.39115827211104</v>
      </c>
      <c r="K31" s="24" t="n">
        <v>31749</v>
      </c>
      <c r="L31" s="25" t="n">
        <v>4181731</v>
      </c>
      <c r="M31" s="33" t="n">
        <f aca="false">L31/K31/60</f>
        <v>2.19520352347056</v>
      </c>
      <c r="N31" s="26" t="n">
        <v>43708</v>
      </c>
      <c r="O31" s="27" t="n">
        <v>6490080.48470159</v>
      </c>
      <c r="P31" s="34" t="n">
        <f aca="false">O31/N31/60</f>
        <v>2.47478740913242</v>
      </c>
      <c r="Q31" s="35" t="n">
        <v>53726</v>
      </c>
      <c r="R31" s="36" t="n">
        <v>13236967</v>
      </c>
      <c r="S31" s="34" t="n">
        <f aca="false">R31/Q31/60</f>
        <v>4.10631941083771</v>
      </c>
      <c r="T31" s="24" t="n">
        <v>106178</v>
      </c>
      <c r="U31" s="27" t="n">
        <v>29206099.7700001</v>
      </c>
      <c r="V31" s="34" t="n">
        <f aca="false">U31/T31/60</f>
        <v>4.58445562640096</v>
      </c>
    </row>
    <row r="32" customFormat="false" ht="15" hidden="false" customHeight="false" outlineLevel="0" collapsed="false">
      <c r="A32" s="32" t="s">
        <v>41</v>
      </c>
      <c r="B32" s="24" t="n">
        <v>10644</v>
      </c>
      <c r="C32" s="25" t="n">
        <v>1348276</v>
      </c>
      <c r="D32" s="33" t="n">
        <f aca="false">C32/B32/60</f>
        <v>2.11116748089691</v>
      </c>
      <c r="E32" s="24" t="n">
        <v>998</v>
      </c>
      <c r="F32" s="25" t="n">
        <v>143391</v>
      </c>
      <c r="G32" s="33" t="n">
        <f aca="false">F32/E32/60</f>
        <v>2.39463927855711</v>
      </c>
      <c r="H32" s="24" t="n">
        <v>4145</v>
      </c>
      <c r="I32" s="25" t="n">
        <v>625033</v>
      </c>
      <c r="J32" s="33" t="n">
        <f aca="false">I32/H32/60</f>
        <v>2.5132006433454</v>
      </c>
      <c r="K32" s="24" t="n">
        <v>3262</v>
      </c>
      <c r="L32" s="25" t="n">
        <v>428206</v>
      </c>
      <c r="M32" s="33" t="n">
        <f aca="false">L32/K32/60</f>
        <v>2.18784998978132</v>
      </c>
      <c r="N32" s="26" t="n">
        <v>3990</v>
      </c>
      <c r="O32" s="27" t="n">
        <v>596734.07328</v>
      </c>
      <c r="P32" s="34" t="n">
        <f aca="false">O32/N32/60</f>
        <v>2.49262353082707</v>
      </c>
      <c r="Q32" s="35" t="n">
        <v>2835</v>
      </c>
      <c r="R32" s="36" t="n">
        <v>358735</v>
      </c>
      <c r="S32" s="34" t="n">
        <f aca="false">R32/Q32/60</f>
        <v>2.10896531452087</v>
      </c>
      <c r="T32" s="24" t="n">
        <v>5694</v>
      </c>
      <c r="U32" s="27" t="n">
        <v>1414756.41</v>
      </c>
      <c r="V32" s="34" t="n">
        <f aca="false">U32/T32/60</f>
        <v>4.14107367404285</v>
      </c>
    </row>
    <row r="33" customFormat="false" ht="15" hidden="false" customHeight="false" outlineLevel="0" collapsed="false">
      <c r="A33" s="32" t="s">
        <v>42</v>
      </c>
      <c r="B33" s="24" t="n">
        <v>64</v>
      </c>
      <c r="C33" s="25" t="n">
        <v>7433</v>
      </c>
      <c r="D33" s="33" t="n">
        <f aca="false">C33/B33/60</f>
        <v>1.93567708333333</v>
      </c>
      <c r="E33" s="24"/>
      <c r="F33" s="25"/>
      <c r="G33" s="33"/>
      <c r="H33" s="24"/>
      <c r="I33" s="25"/>
      <c r="J33" s="33"/>
      <c r="K33" s="24" t="n">
        <v>7</v>
      </c>
      <c r="L33" s="25" t="n">
        <v>701</v>
      </c>
      <c r="M33" s="33" t="n">
        <f aca="false">L33/K33/60</f>
        <v>1.66904761904762</v>
      </c>
      <c r="N33" s="26" t="n">
        <v>640</v>
      </c>
      <c r="O33" s="27" t="n">
        <v>82370.91072</v>
      </c>
      <c r="P33" s="34" t="n">
        <f aca="false">O33/N33/60</f>
        <v>2.1450758</v>
      </c>
      <c r="Q33" s="35" t="n">
        <v>11340</v>
      </c>
      <c r="R33" s="36" t="n">
        <v>1682937</v>
      </c>
      <c r="S33" s="34" t="n">
        <f aca="false">R33/Q33/60</f>
        <v>2.47345238095238</v>
      </c>
      <c r="T33" s="24" t="n">
        <v>8861</v>
      </c>
      <c r="U33" s="27" t="n">
        <v>1687599.27</v>
      </c>
      <c r="V33" s="34" t="n">
        <f aca="false">U33/T33/60</f>
        <v>3.17420770793364</v>
      </c>
    </row>
    <row r="34" customFormat="false" ht="15" hidden="false" customHeight="false" outlineLevel="0" collapsed="false">
      <c r="A34" s="32" t="s">
        <v>43</v>
      </c>
      <c r="B34" s="24"/>
      <c r="C34" s="25"/>
      <c r="D34" s="33"/>
      <c r="E34" s="24" t="n">
        <v>9014</v>
      </c>
      <c r="F34" s="25" t="n">
        <v>956490</v>
      </c>
      <c r="G34" s="33" t="n">
        <f aca="false">F34/E34/60</f>
        <v>1.76852673618815</v>
      </c>
      <c r="H34" s="24" t="n">
        <v>2700</v>
      </c>
      <c r="I34" s="25" t="n">
        <v>296036</v>
      </c>
      <c r="J34" s="33" t="n">
        <f aca="false">I34/H34/60</f>
        <v>1.82738271604938</v>
      </c>
      <c r="K34" s="24" t="n">
        <v>2630</v>
      </c>
      <c r="L34" s="25" t="n">
        <v>256906</v>
      </c>
      <c r="M34" s="33" t="n">
        <f aca="false">L34/K34/60</f>
        <v>1.62804816223067</v>
      </c>
      <c r="N34" s="26" t="n">
        <v>5440</v>
      </c>
      <c r="O34" s="27" t="n">
        <v>755211.832464</v>
      </c>
      <c r="P34" s="34" t="n">
        <f aca="false">O34/N34/60</f>
        <v>2.31376174161765</v>
      </c>
      <c r="Q34" s="35" t="n">
        <v>6169</v>
      </c>
      <c r="R34" s="36" t="n">
        <v>578571</v>
      </c>
      <c r="S34" s="34" t="n">
        <f aca="false">R34/Q34/60</f>
        <v>1.56311395688118</v>
      </c>
      <c r="T34" s="24" t="n">
        <v>7320</v>
      </c>
      <c r="U34" s="27" t="n">
        <v>906884.27</v>
      </c>
      <c r="V34" s="34" t="n">
        <f aca="false">U34/T34/60</f>
        <v>2.06485489526412</v>
      </c>
    </row>
    <row r="35" customFormat="false" ht="15" hidden="false" customHeight="false" outlineLevel="0" collapsed="false">
      <c r="A35" s="32" t="s">
        <v>44</v>
      </c>
      <c r="B35" s="24" t="n">
        <v>76739</v>
      </c>
      <c r="C35" s="25" t="n">
        <v>10533994</v>
      </c>
      <c r="D35" s="33" t="n">
        <f aca="false">C35/B35/60</f>
        <v>2.28784016818914</v>
      </c>
      <c r="E35" s="24" t="n">
        <v>95821</v>
      </c>
      <c r="F35" s="25" t="n">
        <v>14052250</v>
      </c>
      <c r="G35" s="33" t="n">
        <f aca="false">F35/E35/60</f>
        <v>2.44418412108689</v>
      </c>
      <c r="H35" s="24" t="n">
        <v>112175</v>
      </c>
      <c r="I35" s="25" t="n">
        <v>14940688</v>
      </c>
      <c r="J35" s="33" t="n">
        <f aca="false">I35/H35/60</f>
        <v>2.21984815392616</v>
      </c>
      <c r="K35" s="24" t="n">
        <v>63684</v>
      </c>
      <c r="L35" s="25" t="n">
        <v>8581337</v>
      </c>
      <c r="M35" s="33" t="n">
        <f aca="false">L35/K35/60</f>
        <v>2.24581187320729</v>
      </c>
      <c r="N35" s="26" t="n">
        <v>109228</v>
      </c>
      <c r="O35" s="27" t="n">
        <v>15796443.5843076</v>
      </c>
      <c r="P35" s="34" t="n">
        <f aca="false">O35/N35/60</f>
        <v>2.41031658309646</v>
      </c>
      <c r="Q35" s="35" t="n">
        <v>71804</v>
      </c>
      <c r="R35" s="36" t="n">
        <v>11799407</v>
      </c>
      <c r="S35" s="34" t="n">
        <f aca="false">R35/Q35/60</f>
        <v>2.7387998347353</v>
      </c>
      <c r="T35" s="24" t="n">
        <v>82282</v>
      </c>
      <c r="U35" s="27" t="n">
        <v>23286730.32</v>
      </c>
      <c r="V35" s="34" t="n">
        <f aca="false">U35/T35/60</f>
        <v>4.71685389271044</v>
      </c>
    </row>
    <row r="36" customFormat="false" ht="15" hidden="false" customHeight="false" outlineLevel="0" collapsed="false">
      <c r="A36" s="32" t="s">
        <v>45</v>
      </c>
      <c r="B36" s="24" t="n">
        <v>515739</v>
      </c>
      <c r="C36" s="25" t="n">
        <v>57261172</v>
      </c>
      <c r="D36" s="33" t="n">
        <f aca="false">C36/B36/60</f>
        <v>1.85045704642594</v>
      </c>
      <c r="E36" s="24" t="n">
        <v>575195</v>
      </c>
      <c r="F36" s="25" t="n">
        <v>79278843</v>
      </c>
      <c r="G36" s="33" t="n">
        <f aca="false">F36/E36/60</f>
        <v>2.2971584419197</v>
      </c>
      <c r="H36" s="24" t="n">
        <v>586659</v>
      </c>
      <c r="I36" s="25" t="n">
        <v>71088247</v>
      </c>
      <c r="J36" s="33" t="n">
        <f aca="false">I36/H36/60</f>
        <v>2.0195788638147</v>
      </c>
      <c r="K36" s="24" t="n">
        <v>536970</v>
      </c>
      <c r="L36" s="25" t="n">
        <v>57719105</v>
      </c>
      <c r="M36" s="33" t="n">
        <f aca="false">L36/K36/60</f>
        <v>1.79150619835993</v>
      </c>
      <c r="N36" s="26" t="n">
        <v>501142</v>
      </c>
      <c r="O36" s="27" t="n">
        <v>57905955.4293589</v>
      </c>
      <c r="P36" s="34" t="n">
        <f aca="false">O36/N36/60</f>
        <v>1.92579998714133</v>
      </c>
      <c r="Q36" s="35" t="n">
        <v>328776</v>
      </c>
      <c r="R36" s="36" t="n">
        <v>43500218</v>
      </c>
      <c r="S36" s="34" t="n">
        <f aca="false">R36/Q36/60</f>
        <v>2.2051598454064</v>
      </c>
      <c r="T36" s="24" t="n">
        <v>430581</v>
      </c>
      <c r="U36" s="27" t="n">
        <v>98206884.7799997</v>
      </c>
      <c r="V36" s="34" t="n">
        <f aca="false">U36/T36/60</f>
        <v>3.80133218372384</v>
      </c>
    </row>
    <row r="37" customFormat="false" ht="15" hidden="false" customHeight="false" outlineLevel="0" collapsed="false">
      <c r="A37" s="32" t="s">
        <v>46</v>
      </c>
      <c r="B37" s="24"/>
      <c r="C37" s="25"/>
      <c r="D37" s="33"/>
      <c r="E37" s="24"/>
      <c r="F37" s="25"/>
      <c r="G37" s="33"/>
      <c r="H37" s="24"/>
      <c r="I37" s="25"/>
      <c r="J37" s="33"/>
      <c r="K37" s="24"/>
      <c r="L37" s="25"/>
      <c r="M37" s="33"/>
      <c r="N37" s="26"/>
      <c r="O37" s="27"/>
      <c r="P37" s="34"/>
      <c r="Q37" s="29"/>
      <c r="R37" s="30"/>
      <c r="S37" s="34"/>
      <c r="T37" s="24"/>
      <c r="U37" s="27"/>
      <c r="V37" s="34"/>
    </row>
    <row r="38" customFormat="false" ht="15" hidden="false" customHeight="false" outlineLevel="0" collapsed="false">
      <c r="A38" s="32" t="s">
        <v>47</v>
      </c>
      <c r="B38" s="24"/>
      <c r="C38" s="25"/>
      <c r="D38" s="33"/>
      <c r="E38" s="24" t="n">
        <v>1770</v>
      </c>
      <c r="F38" s="25" t="n">
        <v>286807</v>
      </c>
      <c r="G38" s="33" t="n">
        <f aca="false">F38/E38/60</f>
        <v>2.70063088512241</v>
      </c>
      <c r="H38" s="24"/>
      <c r="I38" s="25" t="n">
        <v>49418</v>
      </c>
      <c r="J38" s="33"/>
      <c r="K38" s="24"/>
      <c r="L38" s="25"/>
      <c r="M38" s="33"/>
      <c r="N38" s="26"/>
      <c r="O38" s="27"/>
      <c r="P38" s="34"/>
      <c r="Q38" s="29"/>
      <c r="R38" s="30"/>
      <c r="S38" s="34"/>
      <c r="T38" s="24"/>
      <c r="U38" s="27"/>
      <c r="V38" s="34"/>
    </row>
    <row r="39" customFormat="false" ht="15" hidden="false" customHeight="false" outlineLevel="0" collapsed="false">
      <c r="A39" s="32" t="s">
        <v>48</v>
      </c>
      <c r="B39" s="24"/>
      <c r="C39" s="25"/>
      <c r="D39" s="33"/>
      <c r="E39" s="24"/>
      <c r="F39" s="25"/>
      <c r="G39" s="33"/>
      <c r="H39" s="24"/>
      <c r="I39" s="25"/>
      <c r="J39" s="33"/>
      <c r="K39" s="24"/>
      <c r="L39" s="25"/>
      <c r="M39" s="33"/>
      <c r="N39" s="26"/>
      <c r="O39" s="27"/>
      <c r="P39" s="34"/>
      <c r="Q39" s="29" t="n">
        <v>210</v>
      </c>
      <c r="R39" s="36" t="n">
        <v>42185</v>
      </c>
      <c r="S39" s="34" t="n">
        <f aca="false">R39/Q39/60</f>
        <v>3.34801587301587</v>
      </c>
      <c r="T39" s="24"/>
      <c r="U39" s="27"/>
      <c r="V39" s="34"/>
    </row>
    <row r="40" customFormat="false" ht="15" hidden="false" customHeight="false" outlineLevel="0" collapsed="false">
      <c r="A40" s="32" t="s">
        <v>49</v>
      </c>
      <c r="B40" s="24" t="n">
        <v>19693</v>
      </c>
      <c r="C40" s="25" t="n">
        <v>2871244</v>
      </c>
      <c r="D40" s="33" t="n">
        <f aca="false">C40/B40/60</f>
        <v>2.4300038930923</v>
      </c>
      <c r="E40" s="24" t="n">
        <v>12491</v>
      </c>
      <c r="F40" s="25" t="n">
        <v>2374760</v>
      </c>
      <c r="G40" s="33" t="n">
        <f aca="false">F40/E40/60</f>
        <v>3.16862807888346</v>
      </c>
      <c r="H40" s="24" t="n">
        <v>28795</v>
      </c>
      <c r="I40" s="25" t="n">
        <v>4597884</v>
      </c>
      <c r="J40" s="33" t="n">
        <f aca="false">I40/H40/60</f>
        <v>2.66127452682757</v>
      </c>
      <c r="K40" s="24" t="n">
        <v>86660</v>
      </c>
      <c r="L40" s="25" t="n">
        <v>12537774</v>
      </c>
      <c r="M40" s="33" t="n">
        <f aca="false">L40/K40/60</f>
        <v>2.41129586891299</v>
      </c>
      <c r="N40" s="26" t="n">
        <v>75477</v>
      </c>
      <c r="O40" s="27" t="n">
        <v>12197135.2243224</v>
      </c>
      <c r="P40" s="34" t="n">
        <f aca="false">O40/N40/60</f>
        <v>2.69334482123084</v>
      </c>
      <c r="Q40" s="35" t="n">
        <v>51138</v>
      </c>
      <c r="R40" s="36" t="n">
        <v>8652645</v>
      </c>
      <c r="S40" s="34" t="n">
        <f aca="false">R40/Q40/60</f>
        <v>2.82003109233838</v>
      </c>
      <c r="T40" s="24" t="n">
        <v>63058</v>
      </c>
      <c r="U40" s="27" t="n">
        <v>19056411.05</v>
      </c>
      <c r="V40" s="34" t="n">
        <f aca="false">U40/T40/60</f>
        <v>5.03674158446721</v>
      </c>
    </row>
    <row r="41" customFormat="false" ht="15" hidden="false" customHeight="false" outlineLevel="0" collapsed="false">
      <c r="A41" s="32" t="s">
        <v>50</v>
      </c>
      <c r="B41" s="24" t="n">
        <v>11499</v>
      </c>
      <c r="C41" s="25" t="n">
        <v>1739972</v>
      </c>
      <c r="D41" s="33" t="n">
        <f aca="false">C41/B41/60</f>
        <v>2.52191784792881</v>
      </c>
      <c r="E41" s="24" t="n">
        <v>41384</v>
      </c>
      <c r="F41" s="25" t="n">
        <v>5868082</v>
      </c>
      <c r="G41" s="33" t="n">
        <f aca="false">F41/E41/60</f>
        <v>2.36326519105612</v>
      </c>
      <c r="H41" s="24" t="n">
        <v>32076</v>
      </c>
      <c r="I41" s="25" t="n">
        <v>4439279</v>
      </c>
      <c r="J41" s="33" t="n">
        <f aca="false">I41/H41/60</f>
        <v>2.30664619445484</v>
      </c>
      <c r="K41" s="24" t="n">
        <v>5110</v>
      </c>
      <c r="L41" s="25" t="n">
        <v>681394</v>
      </c>
      <c r="M41" s="33" t="n">
        <f aca="false">L41/K41/60</f>
        <v>2.2224200913242</v>
      </c>
      <c r="N41" s="26" t="n">
        <v>28</v>
      </c>
      <c r="O41" s="27" t="n">
        <v>11111.184</v>
      </c>
      <c r="P41" s="34" t="n">
        <f aca="false">O41/N41/60</f>
        <v>6.6138</v>
      </c>
      <c r="Q41" s="29" t="n">
        <v>999</v>
      </c>
      <c r="R41" s="36" t="n">
        <v>141936</v>
      </c>
      <c r="S41" s="34" t="n">
        <f aca="false">R41/Q41/60</f>
        <v>2.36796796796797</v>
      </c>
      <c r="T41" s="24" t="n">
        <v>33</v>
      </c>
      <c r="U41" s="27" t="n">
        <v>11873.09</v>
      </c>
      <c r="V41" s="34" t="n">
        <f aca="false">U41/T41/60</f>
        <v>5.9965101010101</v>
      </c>
    </row>
    <row r="42" customFormat="false" ht="15" hidden="false" customHeight="false" outlineLevel="0" collapsed="false">
      <c r="A42" s="32" t="s">
        <v>51</v>
      </c>
      <c r="B42" s="24"/>
      <c r="C42" s="25"/>
      <c r="D42" s="33"/>
      <c r="E42" s="24"/>
      <c r="F42" s="25"/>
      <c r="G42" s="33"/>
      <c r="H42" s="24" t="n">
        <v>62</v>
      </c>
      <c r="I42" s="25" t="n">
        <v>9749</v>
      </c>
      <c r="J42" s="33" t="n">
        <f aca="false">I42/H42/60</f>
        <v>2.62069892473118</v>
      </c>
      <c r="K42" s="24"/>
      <c r="L42" s="25"/>
      <c r="M42" s="33"/>
      <c r="N42" s="26"/>
      <c r="O42" s="27"/>
      <c r="P42" s="34"/>
      <c r="Q42" s="53" t="n">
        <v>38</v>
      </c>
      <c r="R42" s="54" t="n">
        <v>8696</v>
      </c>
      <c r="S42" s="34" t="n">
        <f aca="false">R42/Q42/60</f>
        <v>3.8140350877193</v>
      </c>
      <c r="T42" s="24" t="n">
        <v>196</v>
      </c>
      <c r="U42" s="27" t="n">
        <v>64620.21</v>
      </c>
      <c r="V42" s="34" t="n">
        <f aca="false">U42/T42/60</f>
        <v>5.49491581632653</v>
      </c>
    </row>
    <row r="43" customFormat="false" ht="15" hidden="false" customHeight="false" outlineLevel="0" collapsed="false">
      <c r="A43" s="32" t="s">
        <v>52</v>
      </c>
      <c r="B43" s="24"/>
      <c r="C43" s="25"/>
      <c r="D43" s="33"/>
      <c r="E43" s="24"/>
      <c r="F43" s="25"/>
      <c r="G43" s="33"/>
      <c r="H43" s="24" t="n">
        <v>330</v>
      </c>
      <c r="I43" s="25"/>
      <c r="J43" s="33" t="n">
        <f aca="false">I43/H43/60</f>
        <v>0</v>
      </c>
      <c r="K43" s="24" t="n">
        <v>360</v>
      </c>
      <c r="L43" s="25" t="n">
        <v>46138</v>
      </c>
      <c r="M43" s="33" t="n">
        <f aca="false">L43/K43/60</f>
        <v>2.13601851851852</v>
      </c>
      <c r="N43" s="26"/>
      <c r="O43" s="27"/>
      <c r="P43" s="34"/>
      <c r="Q43" s="29" t="n">
        <v>35</v>
      </c>
      <c r="R43" s="36" t="n">
        <v>8696</v>
      </c>
      <c r="S43" s="34" t="n">
        <f aca="false">R43/Q43/60</f>
        <v>4.14095238095238</v>
      </c>
      <c r="T43" s="24" t="n">
        <v>65</v>
      </c>
      <c r="U43" s="27" t="n">
        <v>22830.83</v>
      </c>
      <c r="V43" s="34" t="n">
        <f aca="false">U43/T43/60</f>
        <v>5.85405897435897</v>
      </c>
    </row>
    <row r="44" customFormat="false" ht="15" hidden="false" customHeight="false" outlineLevel="0" collapsed="false">
      <c r="A44" s="32" t="s">
        <v>53</v>
      </c>
      <c r="B44" s="24" t="n">
        <v>30</v>
      </c>
      <c r="C44" s="25" t="n">
        <v>4365</v>
      </c>
      <c r="D44" s="33" t="n">
        <f aca="false">C44/B44/60</f>
        <v>2.425</v>
      </c>
      <c r="E44" s="24" t="n">
        <v>2034</v>
      </c>
      <c r="F44" s="25" t="n">
        <v>323637</v>
      </c>
      <c r="G44" s="33" t="n">
        <f aca="false">F44/E44/60</f>
        <v>2.65189282202557</v>
      </c>
      <c r="H44" s="24" t="n">
        <v>2952</v>
      </c>
      <c r="I44" s="25" t="n">
        <v>433846</v>
      </c>
      <c r="J44" s="33" t="n">
        <f aca="false">I44/H44/60</f>
        <v>2.44944670280036</v>
      </c>
      <c r="K44" s="24" t="n">
        <v>481</v>
      </c>
      <c r="L44" s="25" t="n">
        <v>75207</v>
      </c>
      <c r="M44" s="33" t="n">
        <f aca="false">L44/K44/60</f>
        <v>2.60592515592516</v>
      </c>
      <c r="N44" s="26" t="n">
        <v>502</v>
      </c>
      <c r="O44" s="27" t="n">
        <v>88095.816</v>
      </c>
      <c r="P44" s="34" t="n">
        <f aca="false">O44/N44/60</f>
        <v>2.92482788844622</v>
      </c>
      <c r="Q44" s="35" t="n">
        <v>1864</v>
      </c>
      <c r="R44" s="36" t="n">
        <v>367051</v>
      </c>
      <c r="S44" s="34" t="n">
        <f aca="false">R44/Q44/60</f>
        <v>3.28192954220315</v>
      </c>
      <c r="T44" s="24" t="n">
        <v>1014</v>
      </c>
      <c r="U44" s="27" t="n">
        <v>252952.47</v>
      </c>
      <c r="V44" s="34" t="n">
        <f aca="false">U44/T44/60</f>
        <v>4.15766715976331</v>
      </c>
    </row>
    <row r="45" customFormat="false" ht="15" hidden="false" customHeight="false" outlineLevel="0" collapsed="false">
      <c r="A45" s="32" t="s">
        <v>54</v>
      </c>
      <c r="B45" s="24" t="n">
        <v>1300</v>
      </c>
      <c r="C45" s="25" t="n">
        <v>179895</v>
      </c>
      <c r="D45" s="33" t="n">
        <f aca="false">C45/B45/60</f>
        <v>2.30634615384615</v>
      </c>
      <c r="E45" s="24"/>
      <c r="F45" s="25"/>
      <c r="G45" s="33"/>
      <c r="H45" s="24"/>
      <c r="I45" s="25"/>
      <c r="J45" s="33"/>
      <c r="K45" s="24"/>
      <c r="L45" s="25"/>
      <c r="M45" s="33"/>
      <c r="N45" s="26"/>
      <c r="O45" s="27"/>
      <c r="P45" s="34"/>
      <c r="Q45" s="29"/>
      <c r="R45" s="30"/>
      <c r="S45" s="34"/>
      <c r="T45" s="24" t="n">
        <v>366</v>
      </c>
      <c r="U45" s="27" t="n">
        <v>108566.9</v>
      </c>
      <c r="V45" s="34" t="n">
        <f aca="false">U45/T45/60</f>
        <v>4.94384790528233</v>
      </c>
    </row>
    <row r="46" customFormat="false" ht="15" hidden="false" customHeight="false" outlineLevel="0" collapsed="false">
      <c r="A46" s="32" t="s">
        <v>55</v>
      </c>
      <c r="B46" s="24"/>
      <c r="C46" s="25"/>
      <c r="D46" s="33"/>
      <c r="E46" s="24"/>
      <c r="F46" s="25"/>
      <c r="G46" s="33"/>
      <c r="H46" s="24"/>
      <c r="I46" s="25"/>
      <c r="J46" s="33"/>
      <c r="K46" s="24" t="n">
        <v>40</v>
      </c>
      <c r="L46" s="25" t="n">
        <v>9524</v>
      </c>
      <c r="M46" s="33" t="n">
        <f aca="false">L46/K46/60</f>
        <v>3.96833333333333</v>
      </c>
      <c r="N46" s="26"/>
      <c r="O46" s="27"/>
      <c r="P46" s="34"/>
      <c r="Q46" s="29"/>
      <c r="R46" s="30"/>
      <c r="S46" s="34"/>
      <c r="T46" s="55" t="n">
        <v>209</v>
      </c>
      <c r="U46" s="38" t="n">
        <v>56955.41</v>
      </c>
      <c r="V46" s="34" t="n">
        <f aca="false">U46/T46/60</f>
        <v>4.54189872408294</v>
      </c>
    </row>
    <row r="47" customFormat="false" ht="15" hidden="false" customHeight="false" outlineLevel="0" collapsed="false">
      <c r="A47" s="32" t="s">
        <v>56</v>
      </c>
      <c r="B47" s="24" t="n">
        <v>640</v>
      </c>
      <c r="C47" s="25" t="n">
        <v>93122</v>
      </c>
      <c r="D47" s="33" t="n">
        <f aca="false">C47/B47/60</f>
        <v>2.42505208333333</v>
      </c>
      <c r="E47" s="24" t="n">
        <v>700</v>
      </c>
      <c r="F47" s="25" t="n">
        <v>101853</v>
      </c>
      <c r="G47" s="33" t="n">
        <f aca="false">F47/E47/60</f>
        <v>2.42507142857143</v>
      </c>
      <c r="H47" s="24"/>
      <c r="I47" s="25"/>
      <c r="J47" s="33"/>
      <c r="K47" s="24"/>
      <c r="L47" s="25"/>
      <c r="M47" s="33"/>
      <c r="N47" s="26"/>
      <c r="O47" s="27"/>
      <c r="P47" s="34"/>
      <c r="Q47" s="29"/>
      <c r="R47" s="30"/>
      <c r="S47" s="34"/>
      <c r="T47" s="24" t="n">
        <v>14</v>
      </c>
      <c r="U47" s="27" t="n">
        <v>4052.94</v>
      </c>
      <c r="V47" s="34" t="n">
        <f aca="false">U47/T47/60</f>
        <v>4.82492857142857</v>
      </c>
    </row>
    <row r="48" customFormat="false" ht="15" hidden="false" customHeight="false" outlineLevel="0" collapsed="false">
      <c r="A48" s="32" t="s">
        <v>57</v>
      </c>
      <c r="B48" s="24" t="n">
        <v>287</v>
      </c>
      <c r="C48" s="25" t="n">
        <v>42499</v>
      </c>
      <c r="D48" s="33" t="n">
        <f aca="false">C48/B48/60</f>
        <v>2.46800232288037</v>
      </c>
      <c r="E48" s="24" t="n">
        <v>299</v>
      </c>
      <c r="F48" s="25" t="n">
        <v>38869</v>
      </c>
      <c r="G48" s="33" t="n">
        <f aca="false">F48/E48/60</f>
        <v>2.16661092530658</v>
      </c>
      <c r="H48" s="24" t="n">
        <v>974</v>
      </c>
      <c r="I48" s="25" t="n">
        <v>135137</v>
      </c>
      <c r="J48" s="33" t="n">
        <f aca="false">I48/H48/60</f>
        <v>2.31240588637919</v>
      </c>
      <c r="K48" s="24" t="n">
        <v>203</v>
      </c>
      <c r="L48" s="25" t="n">
        <v>26046</v>
      </c>
      <c r="M48" s="33" t="n">
        <f aca="false">L48/K48/60</f>
        <v>2.1384236453202</v>
      </c>
      <c r="N48" s="26"/>
      <c r="O48" s="27"/>
      <c r="P48" s="34"/>
      <c r="Q48" s="29" t="n">
        <v>262</v>
      </c>
      <c r="R48" s="36" t="n">
        <v>37775</v>
      </c>
      <c r="S48" s="34" t="n">
        <f aca="false">R48/Q48/60</f>
        <v>2.40298982188295</v>
      </c>
      <c r="T48" s="24" t="n">
        <v>215</v>
      </c>
      <c r="U48" s="27" t="n">
        <v>57447.47</v>
      </c>
      <c r="V48" s="34" t="n">
        <f aca="false">U48/T48/60</f>
        <v>4.45329224806202</v>
      </c>
    </row>
    <row r="49" customFormat="false" ht="15" hidden="false" customHeight="false" outlineLevel="0" collapsed="false">
      <c r="A49" s="32" t="s">
        <v>58</v>
      </c>
      <c r="B49" s="24"/>
      <c r="C49" s="25"/>
      <c r="D49" s="33"/>
      <c r="E49" s="24" t="n">
        <v>13</v>
      </c>
      <c r="F49" s="25" t="n">
        <v>1759</v>
      </c>
      <c r="G49" s="33" t="n">
        <f aca="false">F49/E49/60</f>
        <v>2.25512820512821</v>
      </c>
      <c r="H49" s="24"/>
      <c r="I49" s="25"/>
      <c r="J49" s="33"/>
      <c r="K49" s="24"/>
      <c r="L49" s="25"/>
      <c r="M49" s="33"/>
      <c r="N49" s="26"/>
      <c r="O49" s="27"/>
      <c r="P49" s="34"/>
      <c r="Q49" s="29" t="n">
        <v>9</v>
      </c>
      <c r="R49" s="36" t="n">
        <v>3786</v>
      </c>
      <c r="S49" s="34" t="n">
        <f aca="false">R49/Q49/60</f>
        <v>7.01111111111111</v>
      </c>
      <c r="T49" s="24"/>
      <c r="U49" s="27"/>
      <c r="V49" s="34"/>
    </row>
    <row r="50" customFormat="false" ht="15" hidden="false" customHeight="false" outlineLevel="0" collapsed="false">
      <c r="A50" s="32" t="s">
        <v>59</v>
      </c>
      <c r="B50" s="24"/>
      <c r="C50" s="25"/>
      <c r="D50" s="33"/>
      <c r="E50" s="24" t="n">
        <v>360</v>
      </c>
      <c r="F50" s="25" t="n">
        <v>47619</v>
      </c>
      <c r="G50" s="33" t="n">
        <f aca="false">F50/E50/60</f>
        <v>2.20458333333333</v>
      </c>
      <c r="H50" s="24"/>
      <c r="I50" s="25"/>
      <c r="J50" s="33"/>
      <c r="K50" s="24"/>
      <c r="L50" s="25"/>
      <c r="M50" s="33"/>
      <c r="N50" s="26"/>
      <c r="O50" s="27"/>
      <c r="P50" s="34"/>
      <c r="Q50" s="29"/>
      <c r="R50" s="30"/>
      <c r="S50" s="34"/>
      <c r="T50" s="24"/>
      <c r="U50" s="27"/>
      <c r="V50" s="34"/>
    </row>
    <row r="51" customFormat="false" ht="15" hidden="false" customHeight="false" outlineLevel="0" collapsed="false">
      <c r="A51" s="32" t="s">
        <v>60</v>
      </c>
      <c r="B51" s="24" t="n">
        <v>206</v>
      </c>
      <c r="C51" s="25" t="n">
        <v>27328</v>
      </c>
      <c r="D51" s="33" t="n">
        <f aca="false">C51/B51/60</f>
        <v>2.21100323624596</v>
      </c>
      <c r="E51" s="24" t="n">
        <v>6770</v>
      </c>
      <c r="F51" s="25" t="n">
        <v>952784</v>
      </c>
      <c r="G51" s="33" t="n">
        <f aca="false">F51/E51/60</f>
        <v>2.34560315115707</v>
      </c>
      <c r="H51" s="24"/>
      <c r="I51" s="25"/>
      <c r="J51" s="33"/>
      <c r="K51" s="24"/>
      <c r="L51" s="25"/>
      <c r="M51" s="33"/>
      <c r="N51" s="26"/>
      <c r="O51" s="27"/>
      <c r="P51" s="34"/>
      <c r="Q51" s="29" t="n">
        <v>350</v>
      </c>
      <c r="R51" s="36" t="n">
        <v>50118</v>
      </c>
      <c r="S51" s="34" t="n">
        <f aca="false">R51/Q51/60</f>
        <v>2.38657142857143</v>
      </c>
      <c r="T51" s="24"/>
      <c r="U51" s="27"/>
      <c r="V51" s="34"/>
    </row>
    <row r="52" customFormat="false" ht="15" hidden="false" customHeight="false" outlineLevel="0" collapsed="false">
      <c r="A52" s="32" t="s">
        <v>61</v>
      </c>
      <c r="B52" s="24"/>
      <c r="C52" s="25"/>
      <c r="D52" s="33"/>
      <c r="E52" s="24" t="n">
        <v>21</v>
      </c>
      <c r="F52" s="25" t="n">
        <v>2433</v>
      </c>
      <c r="G52" s="33" t="n">
        <f aca="false">F52/E52/60</f>
        <v>1.93095238095238</v>
      </c>
      <c r="H52" s="24"/>
      <c r="I52" s="25"/>
      <c r="J52" s="33"/>
      <c r="K52" s="24"/>
      <c r="L52" s="25"/>
      <c r="M52" s="33"/>
      <c r="N52" s="26"/>
      <c r="O52" s="27"/>
      <c r="P52" s="34"/>
      <c r="Q52" s="29"/>
      <c r="R52" s="30"/>
      <c r="S52" s="34"/>
      <c r="T52" s="24" t="n">
        <v>105</v>
      </c>
      <c r="U52" s="27" t="n">
        <v>28055.74</v>
      </c>
      <c r="V52" s="34" t="n">
        <f aca="false">U52/T52/60</f>
        <v>4.45329206349206</v>
      </c>
    </row>
    <row r="53" customFormat="false" ht="15" hidden="false" customHeight="false" outlineLevel="0" collapsed="false">
      <c r="A53" s="32" t="s">
        <v>62</v>
      </c>
      <c r="B53" s="24"/>
      <c r="C53" s="25"/>
      <c r="D53" s="33"/>
      <c r="E53" s="24"/>
      <c r="F53" s="25"/>
      <c r="G53" s="33"/>
      <c r="H53" s="24"/>
      <c r="I53" s="25"/>
      <c r="J53" s="33"/>
      <c r="K53" s="24"/>
      <c r="L53" s="25"/>
      <c r="M53" s="33"/>
      <c r="N53" s="26"/>
      <c r="O53" s="27"/>
      <c r="P53" s="34"/>
      <c r="Q53" s="29"/>
      <c r="R53" s="30"/>
      <c r="S53" s="34"/>
      <c r="T53" s="24" t="n">
        <v>22</v>
      </c>
      <c r="U53" s="27" t="n">
        <v>5092.63</v>
      </c>
      <c r="V53" s="34" t="n">
        <f aca="false">U53/T53/60</f>
        <v>3.85805303030303</v>
      </c>
    </row>
    <row r="54" customFormat="false" ht="15" hidden="false" customHeight="false" outlineLevel="0" collapsed="false">
      <c r="A54" s="32" t="s">
        <v>63</v>
      </c>
      <c r="B54" s="24"/>
      <c r="C54" s="25"/>
      <c r="D54" s="33"/>
      <c r="E54" s="24"/>
      <c r="F54" s="25"/>
      <c r="G54" s="33"/>
      <c r="H54" s="24"/>
      <c r="I54" s="25"/>
      <c r="J54" s="33"/>
      <c r="K54" s="24"/>
      <c r="L54" s="25"/>
      <c r="M54" s="33"/>
      <c r="N54" s="26"/>
      <c r="O54" s="27"/>
      <c r="P54" s="34"/>
      <c r="Q54" s="29"/>
      <c r="R54" s="30"/>
      <c r="S54" s="34"/>
      <c r="T54" s="24" t="n">
        <v>21</v>
      </c>
      <c r="U54" s="27" t="n">
        <v>4333.36</v>
      </c>
      <c r="V54" s="34" t="n">
        <f aca="false">U54/T54/60</f>
        <v>3.4391746031746</v>
      </c>
    </row>
    <row r="55" customFormat="false" ht="15" hidden="false" customHeight="false" outlineLevel="0" collapsed="false">
      <c r="A55" s="32" t="s">
        <v>64</v>
      </c>
      <c r="B55" s="24"/>
      <c r="C55" s="25"/>
      <c r="D55" s="33"/>
      <c r="E55" s="24"/>
      <c r="F55" s="25"/>
      <c r="G55" s="33"/>
      <c r="H55" s="24"/>
      <c r="I55" s="25"/>
      <c r="J55" s="33"/>
      <c r="K55" s="24"/>
      <c r="L55" s="25"/>
      <c r="M55" s="33"/>
      <c r="N55" s="26"/>
      <c r="O55" s="27"/>
      <c r="P55" s="34"/>
      <c r="Q55" s="29"/>
      <c r="R55" s="30"/>
      <c r="S55" s="34"/>
      <c r="T55" s="24" t="n">
        <v>10</v>
      </c>
      <c r="U55" s="27" t="n">
        <v>1851.86</v>
      </c>
      <c r="V55" s="34" t="n">
        <f aca="false">U55/T55/60</f>
        <v>3.08643333333333</v>
      </c>
    </row>
    <row r="56" customFormat="false" ht="15" hidden="false" customHeight="false" outlineLevel="0" collapsed="false">
      <c r="A56" s="32" t="s">
        <v>65</v>
      </c>
      <c r="B56" s="24"/>
      <c r="C56" s="25"/>
      <c r="D56" s="33"/>
      <c r="E56" s="24"/>
      <c r="F56" s="25"/>
      <c r="G56" s="33"/>
      <c r="H56" s="24"/>
      <c r="I56" s="25"/>
      <c r="J56" s="33"/>
      <c r="K56" s="24"/>
      <c r="L56" s="25"/>
      <c r="M56" s="33"/>
      <c r="N56" s="26"/>
      <c r="O56" s="27"/>
      <c r="P56" s="34"/>
      <c r="Q56" s="29"/>
      <c r="R56" s="30"/>
      <c r="S56" s="34"/>
      <c r="T56" s="24" t="n">
        <v>320</v>
      </c>
      <c r="U56" s="27" t="n">
        <v>80423.81</v>
      </c>
      <c r="V56" s="34" t="n">
        <f aca="false">U56/T56/60</f>
        <v>4.18874010416667</v>
      </c>
    </row>
    <row r="57" customFormat="false" ht="15" hidden="false" customHeight="false" outlineLevel="0" collapsed="false">
      <c r="A57" s="32" t="s">
        <v>66</v>
      </c>
      <c r="B57" s="24"/>
      <c r="C57" s="25"/>
      <c r="D57" s="33"/>
      <c r="E57" s="24"/>
      <c r="F57" s="25"/>
      <c r="G57" s="33"/>
      <c r="H57" s="24" t="n">
        <v>320</v>
      </c>
      <c r="I57" s="25"/>
      <c r="J57" s="33" t="n">
        <f aca="false">I57/H57/60</f>
        <v>0</v>
      </c>
      <c r="K57" s="24"/>
      <c r="L57" s="25"/>
      <c r="M57" s="33"/>
      <c r="N57" s="26"/>
      <c r="O57" s="27"/>
      <c r="P57" s="34"/>
      <c r="Q57" s="29"/>
      <c r="R57" s="30"/>
      <c r="S57" s="34"/>
      <c r="T57" s="24"/>
      <c r="U57" s="27"/>
      <c r="V57" s="34"/>
    </row>
    <row r="58" customFormat="false" ht="15" hidden="false" customHeight="false" outlineLevel="0" collapsed="false">
      <c r="A58" s="32" t="s">
        <v>67</v>
      </c>
      <c r="B58" s="24"/>
      <c r="C58" s="25"/>
      <c r="D58" s="33"/>
      <c r="E58" s="24"/>
      <c r="F58" s="25"/>
      <c r="G58" s="33"/>
      <c r="H58" s="24"/>
      <c r="I58" s="25"/>
      <c r="J58" s="33"/>
      <c r="K58" s="24"/>
      <c r="L58" s="25"/>
      <c r="M58" s="33"/>
      <c r="N58" s="26"/>
      <c r="O58" s="27"/>
      <c r="P58" s="34"/>
      <c r="Q58" s="29"/>
      <c r="R58" s="30"/>
      <c r="S58" s="34"/>
      <c r="T58" s="24"/>
      <c r="U58" s="27"/>
      <c r="V58" s="34"/>
    </row>
    <row r="59" customFormat="false" ht="15" hidden="false" customHeight="false" outlineLevel="0" collapsed="false">
      <c r="A59" s="32" t="s">
        <v>68</v>
      </c>
      <c r="B59" s="24" t="n">
        <v>13120</v>
      </c>
      <c r="C59" s="25" t="n">
        <v>1863413</v>
      </c>
      <c r="D59" s="33" t="n">
        <f aca="false">C59/B59/60</f>
        <v>2.36714049796748</v>
      </c>
      <c r="E59" s="24" t="n">
        <v>1397</v>
      </c>
      <c r="F59" s="25" t="n">
        <v>203269</v>
      </c>
      <c r="G59" s="33" t="n">
        <f aca="false">F59/E59/60</f>
        <v>2.4250656167979</v>
      </c>
      <c r="H59" s="24" t="n">
        <v>13288</v>
      </c>
      <c r="I59" s="25" t="n">
        <v>2213099</v>
      </c>
      <c r="J59" s="33" t="n">
        <f aca="false">I59/H59/60</f>
        <v>2.77581150913105</v>
      </c>
      <c r="K59" s="24" t="n">
        <v>42291</v>
      </c>
      <c r="L59" s="25" t="n">
        <v>5537809</v>
      </c>
      <c r="M59" s="33" t="n">
        <f aca="false">L59/K59/60</f>
        <v>2.18242218596549</v>
      </c>
      <c r="N59" s="26" t="n">
        <v>38740</v>
      </c>
      <c r="O59" s="27" t="n">
        <v>5581050.368064</v>
      </c>
      <c r="P59" s="34" t="n">
        <f aca="false">O59/N59/60</f>
        <v>2.40107140254001</v>
      </c>
      <c r="Q59" s="35" t="n">
        <v>23282</v>
      </c>
      <c r="R59" s="36" t="n">
        <v>3392437</v>
      </c>
      <c r="S59" s="34" t="n">
        <f aca="false">R59/Q59/60</f>
        <v>2.428512012141</v>
      </c>
      <c r="T59" s="24" t="n">
        <v>7119</v>
      </c>
      <c r="U59" s="27" t="n">
        <v>2233811.34</v>
      </c>
      <c r="V59" s="34" t="n">
        <f aca="false">U59/T59/60</f>
        <v>5.22969363674673</v>
      </c>
    </row>
    <row r="60" customFormat="false" ht="15" hidden="false" customHeight="false" outlineLevel="0" collapsed="false">
      <c r="A60" s="32" t="s">
        <v>69</v>
      </c>
      <c r="B60" s="24" t="n">
        <v>14840</v>
      </c>
      <c r="C60" s="25" t="n">
        <v>2278818</v>
      </c>
      <c r="D60" s="33" t="n">
        <f aca="false">C60/B60/60</f>
        <v>2.55931940700809</v>
      </c>
      <c r="E60" s="24" t="n">
        <v>10253</v>
      </c>
      <c r="F60" s="25" t="n">
        <v>1810502</v>
      </c>
      <c r="G60" s="33" t="n">
        <f aca="false">F60/E60/60</f>
        <v>2.94304431223382</v>
      </c>
      <c r="H60" s="24" t="n">
        <v>7140</v>
      </c>
      <c r="I60" s="25" t="n">
        <v>1206763</v>
      </c>
      <c r="J60" s="33" t="n">
        <f aca="false">I60/H60/60</f>
        <v>2.8169070961718</v>
      </c>
      <c r="K60" s="24" t="n">
        <v>5474</v>
      </c>
      <c r="L60" s="25" t="n">
        <v>893755</v>
      </c>
      <c r="M60" s="33" t="n">
        <f aca="false">L60/K60/60</f>
        <v>2.72121239800268</v>
      </c>
      <c r="N60" s="26" t="n">
        <v>10603</v>
      </c>
      <c r="O60" s="38" t="n">
        <v>1901103.07962</v>
      </c>
      <c r="P60" s="34" t="n">
        <f aca="false">O60/N60/60</f>
        <v>2.98831003744223</v>
      </c>
      <c r="Q60" s="35" t="n">
        <v>7628</v>
      </c>
      <c r="R60" s="36" t="n">
        <v>1165040</v>
      </c>
      <c r="S60" s="34" t="n">
        <f aca="false">R60/Q60/60</f>
        <v>2.54553399755288</v>
      </c>
      <c r="T60" s="24" t="n">
        <v>6360</v>
      </c>
      <c r="U60" s="27" t="n">
        <v>1623012.89</v>
      </c>
      <c r="V60" s="34" t="n">
        <f aca="false">U60/T60/60</f>
        <v>4.25317843291405</v>
      </c>
    </row>
    <row r="61" customFormat="false" ht="15" hidden="false" customHeight="false" outlineLevel="0" collapsed="false">
      <c r="A61" s="32" t="s">
        <v>70</v>
      </c>
      <c r="B61" s="24" t="n">
        <v>4290</v>
      </c>
      <c r="C61" s="25" t="n">
        <v>994536</v>
      </c>
      <c r="D61" s="33" t="n">
        <f aca="false">C61/B61/60</f>
        <v>3.86377622377622</v>
      </c>
      <c r="E61" s="24" t="n">
        <v>9221</v>
      </c>
      <c r="F61" s="25" t="n">
        <v>2193477</v>
      </c>
      <c r="G61" s="33" t="n">
        <f aca="false">F61/E61/60</f>
        <v>3.96464049452337</v>
      </c>
      <c r="H61" s="24" t="n">
        <v>20255</v>
      </c>
      <c r="I61" s="25" t="n">
        <v>4388432</v>
      </c>
      <c r="J61" s="33" t="n">
        <f aca="false">I61/H61/60</f>
        <v>3.61098658767383</v>
      </c>
      <c r="K61" s="53" t="n">
        <v>14634</v>
      </c>
      <c r="L61" s="38" t="n">
        <v>3567918</v>
      </c>
      <c r="M61" s="33" t="n">
        <f aca="false">L61/K61/60</f>
        <v>4.06350280169468</v>
      </c>
      <c r="N61" s="26" t="n">
        <v>24335</v>
      </c>
      <c r="O61" s="27" t="n">
        <v>6405879.786846</v>
      </c>
      <c r="P61" s="34" t="n">
        <f aca="false">O61/N61/60</f>
        <v>4.38728839589481</v>
      </c>
      <c r="Q61" s="35" t="n">
        <v>21006</v>
      </c>
      <c r="R61" s="36" t="n">
        <v>4275975</v>
      </c>
      <c r="S61" s="34" t="n">
        <f aca="false">R61/Q61/60</f>
        <v>3.39266162048938</v>
      </c>
      <c r="T61" s="24" t="n">
        <v>28477</v>
      </c>
      <c r="U61" s="27" t="n">
        <v>8484926.94</v>
      </c>
      <c r="V61" s="34" t="n">
        <f aca="false">U61/T61/60</f>
        <v>4.96595319029392</v>
      </c>
    </row>
    <row r="62" customFormat="false" ht="15" hidden="false" customHeight="false" outlineLevel="0" collapsed="false">
      <c r="A62" s="32" t="s">
        <v>71</v>
      </c>
      <c r="B62" s="24"/>
      <c r="C62" s="25"/>
      <c r="D62" s="33"/>
      <c r="E62" s="24"/>
      <c r="F62" s="25"/>
      <c r="G62" s="33"/>
      <c r="H62" s="24" t="n">
        <v>175</v>
      </c>
      <c r="I62" s="25" t="n">
        <v>91436</v>
      </c>
      <c r="J62" s="33" t="n">
        <f aca="false">I62/H62/60</f>
        <v>8.70819047619048</v>
      </c>
      <c r="K62" s="24"/>
      <c r="L62" s="25"/>
      <c r="M62" s="33"/>
      <c r="N62" s="26"/>
      <c r="O62" s="27"/>
      <c r="P62" s="34"/>
      <c r="Q62" s="29"/>
      <c r="R62" s="30"/>
      <c r="S62" s="34"/>
      <c r="T62" s="24"/>
      <c r="U62" s="27"/>
      <c r="V62" s="34"/>
    </row>
    <row r="63" customFormat="false" ht="15" hidden="false" customHeight="false" outlineLevel="0" collapsed="false">
      <c r="A63" s="32" t="s">
        <v>72</v>
      </c>
      <c r="B63" s="24"/>
      <c r="C63" s="25"/>
      <c r="D63" s="33"/>
      <c r="E63" s="24" t="n">
        <v>2570</v>
      </c>
      <c r="F63" s="25" t="n">
        <v>572391</v>
      </c>
      <c r="G63" s="33" t="n">
        <f aca="false">F63/E63/60</f>
        <v>3.71200389105058</v>
      </c>
      <c r="H63" s="24" t="n">
        <v>470</v>
      </c>
      <c r="I63" s="25" t="n">
        <v>108453</v>
      </c>
      <c r="J63" s="33" t="n">
        <f aca="false">I63/H63/60</f>
        <v>3.84585106382979</v>
      </c>
      <c r="K63" s="24"/>
      <c r="L63" s="25"/>
      <c r="M63" s="33"/>
      <c r="N63" s="26"/>
      <c r="O63" s="27"/>
      <c r="P63" s="34"/>
      <c r="Q63" s="29"/>
      <c r="R63" s="30"/>
      <c r="S63" s="34"/>
      <c r="T63" s="24"/>
      <c r="U63" s="27"/>
      <c r="V63" s="34"/>
    </row>
    <row r="64" customFormat="false" ht="15" hidden="false" customHeight="false" outlineLevel="0" collapsed="false">
      <c r="A64" s="32" t="s">
        <v>65</v>
      </c>
      <c r="B64" s="24"/>
      <c r="C64" s="25"/>
      <c r="D64" s="33"/>
      <c r="E64" s="24"/>
      <c r="F64" s="25"/>
      <c r="G64" s="33"/>
      <c r="H64" s="24"/>
      <c r="I64" s="25"/>
      <c r="J64" s="33"/>
      <c r="K64" s="24"/>
      <c r="L64" s="25"/>
      <c r="M64" s="33"/>
      <c r="N64" s="26"/>
      <c r="O64" s="27"/>
      <c r="P64" s="34"/>
      <c r="Q64" s="29"/>
      <c r="R64" s="30"/>
      <c r="S64" s="34"/>
      <c r="T64" s="24"/>
      <c r="U64" s="27"/>
      <c r="V64" s="34"/>
    </row>
    <row r="65" customFormat="false" ht="15" hidden="false" customHeight="false" outlineLevel="0" collapsed="false">
      <c r="A65" s="32" t="s">
        <v>73</v>
      </c>
      <c r="B65" s="24" t="n">
        <v>9120</v>
      </c>
      <c r="C65" s="25" t="n">
        <v>1325200</v>
      </c>
      <c r="D65" s="33" t="n">
        <f aca="false">C65/B65/60</f>
        <v>2.42178362573099</v>
      </c>
      <c r="E65" s="24" t="n">
        <v>2880</v>
      </c>
      <c r="F65" s="25" t="n">
        <v>493892</v>
      </c>
      <c r="G65" s="33" t="n">
        <f aca="false">F65/E65/60</f>
        <v>2.8581712962963</v>
      </c>
      <c r="H65" s="24" t="n">
        <v>15130</v>
      </c>
      <c r="I65" s="25" t="n">
        <v>2364766</v>
      </c>
      <c r="J65" s="33" t="n">
        <f aca="false">I65/H65/60</f>
        <v>2.60494161709628</v>
      </c>
      <c r="K65" s="24" t="n">
        <v>16720</v>
      </c>
      <c r="L65" s="25" t="n">
        <v>2479345</v>
      </c>
      <c r="M65" s="33" t="n">
        <f aca="false">L65/K65/60</f>
        <v>2.47143640350877</v>
      </c>
      <c r="N65" s="26" t="n">
        <v>12200</v>
      </c>
      <c r="O65" s="27" t="n">
        <v>1953916.91814</v>
      </c>
      <c r="P65" s="34" t="n">
        <f aca="false">O65/N65/60</f>
        <v>2.66928540729508</v>
      </c>
      <c r="Q65" s="35" t="n">
        <v>8924</v>
      </c>
      <c r="R65" s="36" t="n">
        <v>1346965</v>
      </c>
      <c r="S65" s="34" t="n">
        <f aca="false">R65/Q65/60</f>
        <v>2.51562266547139</v>
      </c>
      <c r="T65" s="24" t="n">
        <v>2779</v>
      </c>
      <c r="U65" s="27" t="n">
        <v>844085.06</v>
      </c>
      <c r="V65" s="34" t="n">
        <f aca="false">U65/T65/60</f>
        <v>5.06228295549958</v>
      </c>
    </row>
    <row r="66" customFormat="false" ht="15" hidden="false" customHeight="false" outlineLevel="0" collapsed="false">
      <c r="A66" s="32" t="s">
        <v>74</v>
      </c>
      <c r="B66" s="24"/>
      <c r="C66" s="25"/>
      <c r="D66" s="33"/>
      <c r="E66" s="24" t="n">
        <v>720</v>
      </c>
      <c r="F66" s="25" t="n">
        <v>114286</v>
      </c>
      <c r="G66" s="33" t="n">
        <f aca="false">F66/E66/60</f>
        <v>2.64550925925926</v>
      </c>
      <c r="H66" s="24"/>
      <c r="I66" s="25"/>
      <c r="J66" s="33"/>
      <c r="K66" s="24" t="n">
        <v>320</v>
      </c>
      <c r="L66" s="25" t="n">
        <v>49693</v>
      </c>
      <c r="M66" s="33" t="n">
        <f aca="false">L66/K66/60</f>
        <v>2.58817708333333</v>
      </c>
      <c r="N66" s="26" t="n">
        <v>320</v>
      </c>
      <c r="O66" s="27" t="n">
        <v>55005.65184</v>
      </c>
      <c r="P66" s="34" t="n">
        <f aca="false">O66/N66/60</f>
        <v>2.8648777</v>
      </c>
      <c r="Q66" s="29" t="n">
        <v>800</v>
      </c>
      <c r="R66" s="36" t="n">
        <v>133080</v>
      </c>
      <c r="S66" s="34" t="n">
        <f aca="false">R66/Q66/60</f>
        <v>2.7725</v>
      </c>
      <c r="T66" s="24"/>
      <c r="U66" s="27"/>
      <c r="V66" s="34"/>
    </row>
    <row r="67" customFormat="false" ht="15" hidden="false" customHeight="false" outlineLevel="0" collapsed="false">
      <c r="A67" s="32" t="s">
        <v>75</v>
      </c>
      <c r="B67" s="24" t="n">
        <v>986</v>
      </c>
      <c r="C67" s="25" t="n">
        <v>152276</v>
      </c>
      <c r="D67" s="33" t="n">
        <f aca="false">C67/B67/60</f>
        <v>2.57396889790399</v>
      </c>
      <c r="E67" s="24"/>
      <c r="F67" s="25"/>
      <c r="G67" s="33"/>
      <c r="H67" s="24"/>
      <c r="I67" s="25"/>
      <c r="J67" s="33"/>
      <c r="K67" s="24"/>
      <c r="L67" s="25"/>
      <c r="M67" s="33"/>
      <c r="N67" s="26"/>
      <c r="O67" s="27"/>
      <c r="P67" s="34"/>
      <c r="Q67" s="29"/>
      <c r="R67" s="30"/>
      <c r="S67" s="34"/>
      <c r="T67" s="24"/>
      <c r="U67" s="27"/>
      <c r="V67" s="34"/>
    </row>
    <row r="68" customFormat="false" ht="15" hidden="false" customHeight="false" outlineLevel="0" collapsed="false">
      <c r="A68" s="32" t="s">
        <v>76</v>
      </c>
      <c r="B68" s="24" t="n">
        <v>720</v>
      </c>
      <c r="C68" s="25" t="n">
        <v>104763</v>
      </c>
      <c r="D68" s="33" t="n">
        <f aca="false">C68/B68/60</f>
        <v>2.42506944444444</v>
      </c>
      <c r="E68" s="24"/>
      <c r="F68" s="25"/>
      <c r="G68" s="33"/>
      <c r="H68" s="24"/>
      <c r="I68" s="25"/>
      <c r="J68" s="33"/>
      <c r="K68" s="24"/>
      <c r="L68" s="25"/>
      <c r="M68" s="33"/>
      <c r="N68" s="26"/>
      <c r="O68" s="27"/>
      <c r="P68" s="34"/>
      <c r="Q68" s="29" t="n">
        <v>160</v>
      </c>
      <c r="R68" s="36" t="n">
        <v>25397</v>
      </c>
      <c r="S68" s="34" t="n">
        <f aca="false">R68/Q68/60</f>
        <v>2.64552083333333</v>
      </c>
      <c r="T68" s="24" t="n">
        <v>41</v>
      </c>
      <c r="U68" s="27" t="n">
        <v>17788.48</v>
      </c>
      <c r="V68" s="34" t="n">
        <f aca="false">U68/T68/60</f>
        <v>7.23108943089431</v>
      </c>
    </row>
    <row r="69" customFormat="false" ht="15" hidden="false" customHeight="false" outlineLevel="0" collapsed="false">
      <c r="A69" s="32" t="s">
        <v>77</v>
      </c>
      <c r="B69" s="24" t="n">
        <v>320</v>
      </c>
      <c r="C69" s="25" t="n">
        <v>40635</v>
      </c>
      <c r="D69" s="33" t="n">
        <f aca="false">C69/B69/60</f>
        <v>2.11640625</v>
      </c>
      <c r="E69" s="24"/>
      <c r="F69" s="25"/>
      <c r="G69" s="33"/>
      <c r="H69" s="24"/>
      <c r="I69" s="25"/>
      <c r="J69" s="33"/>
      <c r="K69" s="24"/>
      <c r="L69" s="25"/>
      <c r="M69" s="33"/>
      <c r="N69" s="26"/>
      <c r="O69" s="27"/>
      <c r="P69" s="34"/>
      <c r="Q69" s="29"/>
      <c r="R69" s="30"/>
      <c r="S69" s="34"/>
      <c r="T69" s="24"/>
      <c r="U69" s="27"/>
      <c r="V69" s="34"/>
    </row>
    <row r="70" customFormat="false" ht="15" hidden="false" customHeight="false" outlineLevel="0" collapsed="false">
      <c r="A70" s="32" t="s">
        <v>78</v>
      </c>
      <c r="B70" s="24"/>
      <c r="C70" s="25"/>
      <c r="D70" s="33"/>
      <c r="E70" s="24"/>
      <c r="F70" s="25"/>
      <c r="G70" s="33"/>
      <c r="H70" s="24"/>
      <c r="I70" s="25"/>
      <c r="J70" s="33"/>
      <c r="K70" s="24"/>
      <c r="L70" s="25"/>
      <c r="M70" s="33"/>
      <c r="N70" s="26"/>
      <c r="O70" s="27"/>
      <c r="P70" s="34"/>
      <c r="Q70" s="29"/>
      <c r="R70" s="30"/>
      <c r="S70" s="34"/>
      <c r="T70" s="24"/>
      <c r="U70" s="27"/>
      <c r="V70" s="34"/>
    </row>
    <row r="71" customFormat="false" ht="15" hidden="false" customHeight="false" outlineLevel="0" collapsed="false">
      <c r="A71" s="32" t="s">
        <v>79</v>
      </c>
      <c r="B71" s="24" t="n">
        <v>9049</v>
      </c>
      <c r="C71" s="25" t="n">
        <v>1194962</v>
      </c>
      <c r="D71" s="33" t="n">
        <f aca="false">C71/B71/60</f>
        <v>2.20090986112646</v>
      </c>
      <c r="E71" s="24" t="n">
        <v>5238</v>
      </c>
      <c r="F71" s="25" t="n">
        <v>855420</v>
      </c>
      <c r="G71" s="33" t="n">
        <f aca="false">F71/E71/60</f>
        <v>2.72184039709813</v>
      </c>
      <c r="H71" s="24" t="n">
        <v>7840</v>
      </c>
      <c r="I71" s="25" t="n">
        <v>1218959</v>
      </c>
      <c r="J71" s="33" t="n">
        <f aca="false">I71/H71/60</f>
        <v>2.5913244047619</v>
      </c>
      <c r="K71" s="24" t="n">
        <v>5770</v>
      </c>
      <c r="L71" s="25" t="n">
        <v>918429</v>
      </c>
      <c r="M71" s="33" t="n">
        <f aca="false">L71/K71/60</f>
        <v>2.6528856152513</v>
      </c>
      <c r="N71" s="26" t="n">
        <v>5659</v>
      </c>
      <c r="O71" s="27" t="n">
        <v>971198.302236</v>
      </c>
      <c r="P71" s="34" t="n">
        <f aca="false">O71/N71/60</f>
        <v>2.86033546043471</v>
      </c>
      <c r="Q71" s="35" t="n">
        <v>1741</v>
      </c>
      <c r="R71" s="36" t="n">
        <v>473161</v>
      </c>
      <c r="S71" s="34" t="n">
        <f aca="false">R71/Q71/60</f>
        <v>4.52959027378901</v>
      </c>
      <c r="T71" s="24" t="n">
        <v>4112</v>
      </c>
      <c r="U71" s="27" t="n">
        <v>969204.37</v>
      </c>
      <c r="V71" s="34" t="n">
        <f aca="false">U71/T71/60</f>
        <v>3.92835753080415</v>
      </c>
    </row>
    <row r="72" customFormat="false" ht="15" hidden="false" customHeight="false" outlineLevel="0" collapsed="false">
      <c r="A72" s="32" t="s">
        <v>80</v>
      </c>
      <c r="B72" s="24" t="n">
        <v>1600</v>
      </c>
      <c r="C72" s="25" t="n">
        <v>233961</v>
      </c>
      <c r="D72" s="33" t="n">
        <f aca="false">C72/B72/60</f>
        <v>2.43709375</v>
      </c>
      <c r="E72" s="24" t="n">
        <v>3710</v>
      </c>
      <c r="F72" s="25" t="n">
        <v>592744</v>
      </c>
      <c r="G72" s="33" t="n">
        <f aca="false">F72/E72/60</f>
        <v>2.66282120395328</v>
      </c>
      <c r="H72" s="24" t="n">
        <v>2878</v>
      </c>
      <c r="I72" s="25" t="n">
        <v>420891</v>
      </c>
      <c r="J72" s="33" t="n">
        <f aca="false">I72/H72/60</f>
        <v>2.43740444753301</v>
      </c>
      <c r="K72" s="24" t="n">
        <v>1280</v>
      </c>
      <c r="L72" s="25" t="n">
        <v>216298</v>
      </c>
      <c r="M72" s="33" t="n">
        <f aca="false">L72/K72/60</f>
        <v>2.81638020833333</v>
      </c>
      <c r="N72" s="26" t="n">
        <v>960</v>
      </c>
      <c r="O72" s="27" t="n">
        <v>182011.776</v>
      </c>
      <c r="P72" s="34" t="n">
        <f aca="false">O72/N72/60</f>
        <v>3.15992666666667</v>
      </c>
      <c r="Q72" s="35" t="n">
        <v>1720</v>
      </c>
      <c r="R72" s="36" t="n">
        <v>311080</v>
      </c>
      <c r="S72" s="34" t="n">
        <f aca="false">R72/Q72/60</f>
        <v>3.01434108527132</v>
      </c>
      <c r="T72" s="24" t="n">
        <v>3200</v>
      </c>
      <c r="U72" s="27" t="n">
        <v>775666.47</v>
      </c>
      <c r="V72" s="34" t="n">
        <f aca="false">U72/T72/60</f>
        <v>4.03992953125</v>
      </c>
    </row>
    <row r="73" customFormat="false" ht="15" hidden="false" customHeight="false" outlineLevel="0" collapsed="false">
      <c r="A73" s="32" t="s">
        <v>81</v>
      </c>
      <c r="B73" s="24" t="n">
        <v>51384</v>
      </c>
      <c r="C73" s="25" t="n">
        <v>3216568</v>
      </c>
      <c r="D73" s="33" t="n">
        <f aca="false">C73/B73/60</f>
        <v>1.04331049872853</v>
      </c>
      <c r="E73" s="24" t="n">
        <v>59155</v>
      </c>
      <c r="F73" s="25" t="n">
        <v>4814013</v>
      </c>
      <c r="G73" s="33" t="n">
        <f aca="false">F73/E73/60</f>
        <v>1.35632744484828</v>
      </c>
      <c r="H73" s="24" t="n">
        <v>79902</v>
      </c>
      <c r="I73" s="25" t="n">
        <v>6197304</v>
      </c>
      <c r="J73" s="33" t="n">
        <f aca="false">I73/H73/60</f>
        <v>1.29268854346575</v>
      </c>
      <c r="K73" s="24" t="n">
        <v>73245</v>
      </c>
      <c r="L73" s="25" t="n">
        <v>5947220</v>
      </c>
      <c r="M73" s="33" t="n">
        <f aca="false">L73/K73/60</f>
        <v>1.35327098550527</v>
      </c>
      <c r="N73" s="26" t="n">
        <v>78114</v>
      </c>
      <c r="O73" s="27" t="n">
        <v>6604009.7770464</v>
      </c>
      <c r="P73" s="34" t="n">
        <f aca="false">O73/N73/60</f>
        <v>1.40905381388023</v>
      </c>
      <c r="Q73" s="35" t="n">
        <v>78367</v>
      </c>
      <c r="R73" s="36" t="n">
        <v>7635516</v>
      </c>
      <c r="S73" s="34" t="n">
        <f aca="false">R73/Q73/60</f>
        <v>1.62387994946853</v>
      </c>
      <c r="T73" s="24" t="n">
        <v>127431</v>
      </c>
      <c r="U73" s="27" t="n">
        <v>15434977.6</v>
      </c>
      <c r="V73" s="34" t="n">
        <f aca="false">U73/T73/60</f>
        <v>2.0187366234799</v>
      </c>
    </row>
    <row r="74" customFormat="false" ht="15" hidden="false" customHeight="false" outlineLevel="0" collapsed="false">
      <c r="A74" s="56" t="s">
        <v>82</v>
      </c>
      <c r="B74" s="56" t="n">
        <f aca="false">SUM(B27:B73)</f>
        <v>860081</v>
      </c>
      <c r="C74" s="56" t="n">
        <f aca="false">SUM(C27:C73)</f>
        <v>102286594</v>
      </c>
      <c r="D74" s="41" t="n">
        <f aca="false">C74/B74/60</f>
        <v>1.98211164607365</v>
      </c>
      <c r="E74" s="56" t="n">
        <f aca="false">SUM(E27:E73)</f>
        <v>997796</v>
      </c>
      <c r="F74" s="56" t="n">
        <f aca="false">SUM(F27:F73)</f>
        <v>140470735</v>
      </c>
      <c r="G74" s="41" t="n">
        <f aca="false">F74/E74/60</f>
        <v>2.34635027266763</v>
      </c>
      <c r="H74" s="56" t="n">
        <f aca="false">SUM(H27:H73)</f>
        <v>1075478</v>
      </c>
      <c r="I74" s="56" t="n">
        <f aca="false">SUM(I27:I73)</f>
        <v>137558037</v>
      </c>
      <c r="J74" s="41" t="n">
        <f aca="false">I74/H74/60</f>
        <v>2.13173486579921</v>
      </c>
      <c r="K74" s="56" t="n">
        <f aca="false">SUM(K27:K73)</f>
        <v>958204</v>
      </c>
      <c r="L74" s="56" t="n">
        <f aca="false">SUM(L27:L73)</f>
        <v>113430570</v>
      </c>
      <c r="M74" s="41" t="n">
        <f aca="false">L74/K74/60</f>
        <v>1.97297183063314</v>
      </c>
      <c r="N74" s="57" t="n">
        <f aca="false">SUM(N27:N73)</f>
        <v>969029</v>
      </c>
      <c r="O74" s="57" t="n">
        <f aca="false">SUM(O27:O73)</f>
        <v>126796491.620798</v>
      </c>
      <c r="P74" s="43" t="n">
        <f aca="false">O74/N74/60</f>
        <v>2.18081694185276</v>
      </c>
      <c r="Q74" s="58" t="n">
        <f aca="false">SUM(Q26:Q73)</f>
        <v>739999</v>
      </c>
      <c r="R74" s="58" t="n">
        <f aca="false">SUM(R26:R73)</f>
        <v>109978618</v>
      </c>
      <c r="S74" s="43" t="n">
        <f aca="false">R74/Q74/60</f>
        <v>2.47699924819718</v>
      </c>
      <c r="T74" s="39" t="n">
        <f aca="false">SUM(T27:T73)</f>
        <v>1001649</v>
      </c>
      <c r="U74" s="42" t="n">
        <f aca="false">SUM(U27:U73)</f>
        <v>237428902.33</v>
      </c>
      <c r="V74" s="43" t="n">
        <f aca="false">U74/T74/60</f>
        <v>3.95063377706828</v>
      </c>
    </row>
    <row r="75" customFormat="false" ht="15" hidden="false" customHeight="false" outlineLevel="0" collapsed="false">
      <c r="A75" s="59" t="s">
        <v>83</v>
      </c>
      <c r="B75" s="59" t="n">
        <f aca="false">B74+B24</f>
        <v>3556692</v>
      </c>
      <c r="C75" s="59" t="n">
        <f aca="false">C74+C24</f>
        <v>351532286</v>
      </c>
      <c r="D75" s="60" t="n">
        <f aca="false">C75/B75/60</f>
        <v>1.64728107841031</v>
      </c>
      <c r="E75" s="59" t="n">
        <f aca="false">E74+E24</f>
        <v>4185940</v>
      </c>
      <c r="F75" s="59" t="n">
        <f aca="false">F74+F24</f>
        <v>489783291</v>
      </c>
      <c r="G75" s="60" t="n">
        <f aca="false">F75/E75/60</f>
        <v>1.95011272259039</v>
      </c>
      <c r="H75" s="59" t="n">
        <f aca="false">H74+H24</f>
        <v>4454214</v>
      </c>
      <c r="I75" s="59" t="n">
        <f aca="false">I74+I24</f>
        <v>492257049</v>
      </c>
      <c r="J75" s="60" t="n">
        <f aca="false">I75/H75/60</f>
        <v>1.84191512801136</v>
      </c>
      <c r="K75" s="59" t="n">
        <f aca="false">K74+K24</f>
        <v>4168408</v>
      </c>
      <c r="L75" s="59" t="n">
        <f aca="false">L74+L24</f>
        <v>415130406</v>
      </c>
      <c r="M75" s="60" t="n">
        <f aca="false">L75/K75/60</f>
        <v>1.65982794870368</v>
      </c>
      <c r="N75" s="59" t="n">
        <f aca="false">N74+N24</f>
        <v>5105881</v>
      </c>
      <c r="O75" s="59" t="n">
        <f aca="false">O74+O24</f>
        <v>496284968.081579</v>
      </c>
      <c r="P75" s="61" t="n">
        <f aca="false">O75/N75/60</f>
        <v>1.6199782436553</v>
      </c>
      <c r="Q75" s="62" t="n">
        <f aca="false">Q74+Q24</f>
        <v>6077951</v>
      </c>
      <c r="R75" s="62" t="n">
        <f aca="false">R74+R24</f>
        <v>559153492.626049</v>
      </c>
      <c r="S75" s="63" t="n">
        <f aca="false">R75/Q75/60</f>
        <v>1.53328397631057</v>
      </c>
      <c r="T75" s="15" t="n">
        <f aca="false">T74+T24</f>
        <v>6258334</v>
      </c>
      <c r="U75" s="64" t="n">
        <f aca="false">U74+U24</f>
        <v>862281740.040001</v>
      </c>
      <c r="V75" s="65" t="n">
        <f aca="false">U75/T75/60</f>
        <v>2.29635592060124</v>
      </c>
    </row>
    <row r="76" customFormat="false" ht="15" hidden="false" customHeight="false" outlineLevel="0" collapsed="false">
      <c r="A76" s="66"/>
      <c r="B76" s="66"/>
      <c r="C76" s="66"/>
      <c r="D76" s="67"/>
      <c r="E76" s="66"/>
      <c r="F76" s="66"/>
      <c r="G76" s="67"/>
      <c r="H76" s="66"/>
      <c r="I76" s="66"/>
      <c r="J76" s="67"/>
      <c r="K76" s="66"/>
      <c r="L76" s="66"/>
      <c r="M76" s="67"/>
      <c r="N76" s="66"/>
      <c r="O76" s="66"/>
      <c r="P76" s="68"/>
      <c r="Q76" s="69"/>
      <c r="R76" s="69"/>
      <c r="S76" s="70"/>
      <c r="T76" s="71"/>
      <c r="U76" s="71"/>
      <c r="V76" s="72"/>
      <c r="W76" s="72"/>
    </row>
    <row r="77" customFormat="false" ht="15" hidden="false" customHeight="false" outlineLevel="0" collapsed="false">
      <c r="G77" s="73"/>
      <c r="H77" s="73"/>
      <c r="I77" s="73"/>
      <c r="J77" s="73"/>
      <c r="K77" s="73"/>
      <c r="L77" s="73"/>
      <c r="M77" s="73"/>
      <c r="N77" s="73"/>
      <c r="O77" s="73"/>
      <c r="P77" s="74"/>
      <c r="Q77" s="75"/>
    </row>
    <row r="78" customFormat="false" ht="15" hidden="false" customHeight="false" outlineLevel="0" collapsed="false">
      <c r="F78" s="73"/>
      <c r="G78" s="73"/>
      <c r="H78" s="73" t="s">
        <v>84</v>
      </c>
      <c r="I78" s="73"/>
      <c r="J78" s="73"/>
      <c r="K78" s="73"/>
      <c r="L78" s="76"/>
      <c r="M78" s="76"/>
      <c r="N78" s="76"/>
      <c r="O78" s="76"/>
      <c r="P78" s="77"/>
      <c r="Q78" s="78"/>
    </row>
    <row r="79" customFormat="false" ht="15" hidden="false" customHeight="false" outlineLevel="0" collapsed="false">
      <c r="F79" s="46"/>
      <c r="G79" s="79" t="s">
        <v>85</v>
      </c>
      <c r="H79" s="79" t="s">
        <v>86</v>
      </c>
      <c r="I79" s="80" t="s">
        <v>87</v>
      </c>
      <c r="J79" s="79" t="s">
        <v>88</v>
      </c>
      <c r="K79" s="79" t="s">
        <v>89</v>
      </c>
      <c r="L79" s="76"/>
      <c r="M79" s="76"/>
      <c r="N79" s="76"/>
      <c r="O79" s="76"/>
      <c r="P79" s="77"/>
      <c r="Q79" s="78"/>
    </row>
    <row r="80" customFormat="false" ht="15" hidden="false" customHeight="false" outlineLevel="0" collapsed="false">
      <c r="F80" s="46" t="s">
        <v>90</v>
      </c>
      <c r="G80" s="46" t="n">
        <v>31778270</v>
      </c>
      <c r="H80" s="46" t="n">
        <v>35326811</v>
      </c>
      <c r="I80" s="46" t="n">
        <v>38109694.0587996</v>
      </c>
      <c r="J80" s="46" t="n">
        <v>60667977.5957242</v>
      </c>
      <c r="K80" s="46" t="n">
        <v>102678228.360001</v>
      </c>
      <c r="L80" s="76"/>
      <c r="M80" s="76"/>
      <c r="N80" s="76"/>
      <c r="O80" s="76"/>
      <c r="P80" s="77"/>
      <c r="Q80" s="78"/>
      <c r="R80" s="77"/>
      <c r="S80" s="77"/>
      <c r="T80" s="77"/>
      <c r="U80" s="81"/>
      <c r="V80" s="81"/>
    </row>
    <row r="81" customFormat="false" ht="15" hidden="false" customHeight="false" outlineLevel="0" collapsed="false">
      <c r="F81" s="46" t="s">
        <v>91</v>
      </c>
      <c r="G81" s="46" t="n">
        <v>164596945</v>
      </c>
      <c r="H81" s="46" t="n">
        <v>146813656</v>
      </c>
      <c r="I81" s="46" t="n">
        <v>192810179.614841</v>
      </c>
      <c r="J81" s="46" t="n">
        <v>231466185.524622</v>
      </c>
      <c r="K81" s="46" t="n">
        <v>293544548.110001</v>
      </c>
      <c r="L81" s="76"/>
      <c r="M81" s="76"/>
      <c r="N81" s="76"/>
      <c r="O81" s="76"/>
      <c r="P81" s="77"/>
      <c r="Q81" s="78"/>
      <c r="R81" s="77"/>
      <c r="S81" s="77"/>
      <c r="T81" s="77"/>
      <c r="U81" s="81"/>
      <c r="V81" s="81"/>
    </row>
    <row r="82" customFormat="false" ht="15" hidden="false" customHeight="false" outlineLevel="0" collapsed="false">
      <c r="F82" s="46" t="s">
        <v>92</v>
      </c>
      <c r="G82" s="46" t="n">
        <v>90380330</v>
      </c>
      <c r="H82" s="46" t="n">
        <v>59112204</v>
      </c>
      <c r="I82" s="46" t="n">
        <v>64272208.8848292</v>
      </c>
      <c r="J82" s="46" t="n">
        <v>65208540.6355908</v>
      </c>
      <c r="K82" s="46" t="n">
        <v>95985944.7499997</v>
      </c>
      <c r="L82" s="76"/>
      <c r="M82" s="76"/>
      <c r="N82" s="76"/>
      <c r="O82" s="76"/>
      <c r="P82" s="77"/>
      <c r="Q82" s="78"/>
      <c r="R82" s="77"/>
      <c r="S82" s="77"/>
      <c r="T82" s="77"/>
      <c r="U82" s="81"/>
      <c r="V82" s="81"/>
    </row>
    <row r="83" customFormat="false" ht="15" hidden="false" customHeight="false" outlineLevel="0" collapsed="false">
      <c r="F83" s="46" t="s">
        <v>93</v>
      </c>
      <c r="G83" s="46" t="n">
        <v>35581308</v>
      </c>
      <c r="H83" s="46" t="n">
        <v>32281921</v>
      </c>
      <c r="I83" s="46" t="n">
        <v>35940678.1105715</v>
      </c>
      <c r="J83" s="46" t="n">
        <v>44715563.3453988</v>
      </c>
      <c r="K83" s="46" t="n">
        <v>57482861.2</v>
      </c>
      <c r="L83" s="76"/>
      <c r="M83" s="76"/>
      <c r="N83" s="76"/>
      <c r="O83" s="76"/>
      <c r="P83" s="77"/>
      <c r="Q83" s="78"/>
      <c r="R83" s="82"/>
      <c r="S83" s="77"/>
      <c r="T83" s="77"/>
      <c r="U83" s="81"/>
      <c r="V83" s="81"/>
    </row>
    <row r="84" customFormat="false" ht="15" hidden="false" customHeight="false" outlineLevel="0" collapsed="false">
      <c r="F84" s="46"/>
      <c r="G84" s="46"/>
      <c r="H84" s="46"/>
      <c r="I84" s="46"/>
      <c r="J84" s="46"/>
      <c r="K84" s="46"/>
      <c r="L84" s="76"/>
      <c r="M84" s="76"/>
      <c r="N84" s="76"/>
      <c r="O84" s="76"/>
      <c r="P84" s="77"/>
      <c r="Q84" s="78"/>
      <c r="R84" s="77"/>
      <c r="S84" s="77"/>
      <c r="T84" s="77"/>
      <c r="U84" s="81"/>
      <c r="V84" s="81"/>
    </row>
    <row r="85" customFormat="false" ht="15" hidden="false" customHeight="false" outlineLevel="0" collapsed="false">
      <c r="F85" s="46"/>
      <c r="H85" s="1" t="s">
        <v>94</v>
      </c>
      <c r="I85" s="0"/>
      <c r="K85" s="1"/>
      <c r="L85" s="76"/>
      <c r="M85" s="76"/>
      <c r="N85" s="76"/>
      <c r="O85" s="76"/>
      <c r="P85" s="77"/>
      <c r="Q85" s="78"/>
      <c r="R85" s="77"/>
      <c r="S85" s="77"/>
      <c r="T85" s="77"/>
      <c r="U85" s="81"/>
      <c r="V85" s="81"/>
    </row>
    <row r="86" customFormat="false" ht="15" hidden="false" customHeight="false" outlineLevel="0" collapsed="false">
      <c r="F86" s="46"/>
      <c r="G86" s="46" t="s">
        <v>95</v>
      </c>
      <c r="H86" s="46" t="s">
        <v>96</v>
      </c>
      <c r="I86" s="46" t="s">
        <v>97</v>
      </c>
      <c r="J86" s="46" t="s">
        <v>93</v>
      </c>
      <c r="K86" s="46"/>
      <c r="L86" s="76"/>
      <c r="M86" s="76"/>
      <c r="N86" s="76"/>
      <c r="O86" s="76"/>
      <c r="P86" s="77"/>
      <c r="Q86" s="78"/>
      <c r="R86" s="77"/>
      <c r="S86" s="77"/>
      <c r="T86" s="77"/>
      <c r="U86" s="81"/>
      <c r="V86" s="81"/>
    </row>
    <row r="87" customFormat="false" ht="15" hidden="false" customHeight="false" outlineLevel="0" collapsed="false">
      <c r="F87" s="46" t="s">
        <v>85</v>
      </c>
      <c r="G87" s="46" t="n">
        <v>276558</v>
      </c>
      <c r="H87" s="46" t="n">
        <v>1497776</v>
      </c>
      <c r="I87" s="46" t="n">
        <v>866592</v>
      </c>
      <c r="J87" s="46" t="n">
        <v>461261</v>
      </c>
      <c r="K87" s="46"/>
      <c r="L87" s="76"/>
      <c r="M87" s="76"/>
      <c r="N87" s="76"/>
      <c r="O87" s="76"/>
      <c r="P87" s="77"/>
      <c r="Q87" s="78"/>
      <c r="R87" s="77"/>
      <c r="S87" s="77"/>
      <c r="T87" s="77"/>
      <c r="U87" s="81"/>
      <c r="V87" s="81"/>
    </row>
    <row r="88" customFormat="false" ht="15" hidden="false" customHeight="false" outlineLevel="0" collapsed="false">
      <c r="F88" s="46" t="s">
        <v>86</v>
      </c>
      <c r="G88" s="46" t="n">
        <v>339149</v>
      </c>
      <c r="H88" s="46" t="n">
        <v>1501640</v>
      </c>
      <c r="I88" s="46" t="n">
        <v>647048</v>
      </c>
      <c r="J88" s="46" t="n">
        <v>445506</v>
      </c>
      <c r="K88" s="46"/>
      <c r="L88" s="76"/>
      <c r="M88" s="76"/>
      <c r="N88" s="76"/>
      <c r="O88" s="76"/>
      <c r="P88" s="77"/>
      <c r="Q88" s="78"/>
      <c r="R88" s="77"/>
      <c r="S88" s="77"/>
      <c r="T88" s="77"/>
      <c r="U88" s="81"/>
      <c r="V88" s="81"/>
    </row>
    <row r="89" customFormat="false" ht="15" hidden="false" customHeight="false" outlineLevel="0" collapsed="false">
      <c r="F89" s="46" t="s">
        <v>87</v>
      </c>
      <c r="G89" s="46" t="n">
        <v>388573</v>
      </c>
      <c r="H89" s="46" t="n">
        <v>2116476</v>
      </c>
      <c r="I89" s="46" t="n">
        <v>743127</v>
      </c>
      <c r="J89" s="46" t="n">
        <v>502590</v>
      </c>
      <c r="K89" s="46"/>
      <c r="L89" s="76"/>
      <c r="M89" s="76"/>
      <c r="N89" s="76"/>
      <c r="O89" s="76"/>
      <c r="P89" s="77"/>
      <c r="Q89" s="78"/>
      <c r="R89" s="77"/>
      <c r="S89" s="77"/>
      <c r="T89" s="77"/>
      <c r="U89" s="81"/>
      <c r="V89" s="81"/>
    </row>
    <row r="90" customFormat="false" ht="15" hidden="false" customHeight="false" outlineLevel="0" collapsed="false">
      <c r="F90" s="46" t="s">
        <v>88</v>
      </c>
      <c r="G90" s="46" t="n">
        <v>673392</v>
      </c>
      <c r="H90" s="46" t="n">
        <v>2697321</v>
      </c>
      <c r="I90" s="46" t="n">
        <v>802482</v>
      </c>
      <c r="J90" s="46" t="n">
        <v>657472</v>
      </c>
      <c r="K90" s="46"/>
      <c r="L90" s="76"/>
      <c r="M90" s="76"/>
      <c r="N90" s="76"/>
      <c r="O90" s="76"/>
      <c r="P90" s="77"/>
      <c r="Q90" s="78"/>
      <c r="R90" s="77"/>
      <c r="S90" s="77"/>
      <c r="T90" s="77"/>
      <c r="U90" s="81"/>
      <c r="V90" s="81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46" t="s">
        <v>89</v>
      </c>
      <c r="G91" s="46" t="n">
        <v>827525</v>
      </c>
      <c r="H91" s="46" t="n">
        <v>2416249</v>
      </c>
      <c r="I91" s="46" t="n">
        <v>813740</v>
      </c>
      <c r="J91" s="46" t="n">
        <v>600792</v>
      </c>
      <c r="K91" s="46"/>
      <c r="L91" s="76"/>
      <c r="M91" s="76"/>
      <c r="N91" s="76"/>
      <c r="O91" s="76"/>
      <c r="P91" s="77"/>
      <c r="Q91" s="78"/>
      <c r="R91" s="77"/>
      <c r="S91" s="77"/>
      <c r="T91" s="77"/>
      <c r="U91" s="81"/>
      <c r="V91" s="81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7"/>
      <c r="Q92" s="78"/>
      <c r="R92" s="81"/>
      <c r="S92" s="81"/>
      <c r="T92" s="81"/>
      <c r="U92" s="81"/>
      <c r="V92" s="81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7"/>
      <c r="Q93" s="78"/>
      <c r="R93" s="81"/>
      <c r="S93" s="81"/>
      <c r="T93" s="81"/>
      <c r="U93" s="81"/>
      <c r="V93" s="81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7"/>
      <c r="Q94" s="78"/>
      <c r="R94" s="81"/>
      <c r="S94" s="81"/>
      <c r="T94" s="81"/>
      <c r="U94" s="81"/>
      <c r="V94" s="81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7"/>
      <c r="Q95" s="78"/>
      <c r="R95" s="81"/>
      <c r="S95" s="81"/>
      <c r="T95" s="81"/>
      <c r="U95" s="81"/>
      <c r="V95" s="81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7"/>
      <c r="Q96" s="78"/>
      <c r="R96" s="81"/>
      <c r="S96" s="81"/>
      <c r="T96" s="81"/>
      <c r="U96" s="81"/>
      <c r="V96" s="81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7"/>
      <c r="Q97" s="78"/>
      <c r="R97" s="81"/>
      <c r="S97" s="81"/>
      <c r="T97" s="81"/>
      <c r="U97" s="81"/>
      <c r="V97" s="81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7"/>
      <c r="Q98" s="78"/>
      <c r="R98" s="81"/>
      <c r="S98" s="81"/>
      <c r="T98" s="81"/>
      <c r="U98" s="81"/>
      <c r="V98" s="81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7"/>
      <c r="Q99" s="78"/>
      <c r="R99" s="81"/>
      <c r="S99" s="81"/>
      <c r="T99" s="81"/>
      <c r="U99" s="81"/>
      <c r="V99" s="81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7"/>
      <c r="Q100" s="78"/>
      <c r="R100" s="81"/>
      <c r="S100" s="81"/>
      <c r="T100" s="81"/>
      <c r="U100" s="81"/>
      <c r="V100" s="81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7"/>
      <c r="Q101" s="78"/>
      <c r="R101" s="81"/>
      <c r="S101" s="81"/>
      <c r="T101" s="81"/>
      <c r="U101" s="81"/>
      <c r="V101" s="81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7"/>
      <c r="Q102" s="78"/>
      <c r="R102" s="81"/>
      <c r="S102" s="81"/>
      <c r="T102" s="81"/>
      <c r="U102" s="81"/>
      <c r="V102" s="81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7"/>
      <c r="Q103" s="78"/>
      <c r="R103" s="81"/>
      <c r="S103" s="81"/>
      <c r="T103" s="81"/>
      <c r="U103" s="81"/>
      <c r="V103" s="81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7"/>
      <c r="Q104" s="78"/>
      <c r="R104" s="81"/>
      <c r="S104" s="81"/>
      <c r="T104" s="81"/>
      <c r="U104" s="81"/>
      <c r="V104" s="81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7"/>
      <c r="Q105" s="78"/>
      <c r="R105" s="81"/>
      <c r="S105" s="81"/>
      <c r="T105" s="81"/>
      <c r="U105" s="81"/>
      <c r="V105" s="81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7"/>
      <c r="Q106" s="78"/>
      <c r="R106" s="81"/>
      <c r="S106" s="81"/>
      <c r="T106" s="81"/>
      <c r="U106" s="81"/>
      <c r="V106" s="81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7"/>
      <c r="Q107" s="78"/>
      <c r="R107" s="81"/>
      <c r="S107" s="81"/>
      <c r="T107" s="81"/>
      <c r="U107" s="81"/>
      <c r="V107" s="81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7"/>
      <c r="Q108" s="78"/>
      <c r="R108" s="81"/>
      <c r="S108" s="81"/>
      <c r="T108" s="81"/>
      <c r="U108" s="81"/>
      <c r="V108" s="81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7"/>
      <c r="Q109" s="78"/>
      <c r="R109" s="81"/>
      <c r="S109" s="81"/>
      <c r="T109" s="81"/>
      <c r="U109" s="81"/>
      <c r="V109" s="81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  <c r="Q110" s="78"/>
      <c r="R110" s="81"/>
      <c r="S110" s="81"/>
      <c r="T110" s="81"/>
      <c r="U110" s="81"/>
      <c r="V110" s="81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7"/>
      <c r="Q111" s="78"/>
      <c r="R111" s="81"/>
      <c r="S111" s="81"/>
      <c r="T111" s="81"/>
      <c r="U111" s="81"/>
      <c r="V111" s="81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7"/>
      <c r="Q112" s="78"/>
      <c r="R112" s="81"/>
      <c r="S112" s="81"/>
      <c r="T112" s="81"/>
      <c r="U112" s="81"/>
      <c r="V112" s="81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7"/>
      <c r="Q113" s="78"/>
      <c r="R113" s="81"/>
      <c r="S113" s="81"/>
      <c r="T113" s="81"/>
      <c r="U113" s="81"/>
      <c r="V113" s="81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7"/>
      <c r="Q114" s="78"/>
      <c r="R114" s="81"/>
      <c r="S114" s="81"/>
      <c r="T114" s="81"/>
      <c r="U114" s="81"/>
      <c r="V114" s="81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7"/>
      <c r="Q115" s="78"/>
      <c r="R115" s="81"/>
      <c r="S115" s="81"/>
      <c r="T115" s="81"/>
      <c r="U115" s="81"/>
      <c r="V115" s="81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7"/>
      <c r="Q116" s="78"/>
      <c r="R116" s="81"/>
      <c r="S116" s="81"/>
      <c r="T116" s="81"/>
      <c r="U116" s="81"/>
      <c r="V116" s="81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7"/>
      <c r="Q117" s="78"/>
      <c r="R117" s="81"/>
      <c r="S117" s="81"/>
      <c r="T117" s="81"/>
      <c r="U117" s="81"/>
      <c r="V117" s="81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7"/>
      <c r="Q118" s="78"/>
      <c r="R118" s="81"/>
      <c r="S118" s="81"/>
      <c r="T118" s="81"/>
      <c r="U118" s="81"/>
      <c r="V118" s="81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7"/>
      <c r="Q119" s="78"/>
      <c r="R119" s="81"/>
      <c r="S119" s="81"/>
      <c r="T119" s="81"/>
      <c r="U119" s="81"/>
      <c r="V119" s="81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7"/>
      <c r="Q120" s="78"/>
      <c r="R120" s="81"/>
      <c r="S120" s="81"/>
      <c r="T120" s="81"/>
      <c r="U120" s="81"/>
      <c r="V120" s="81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7"/>
      <c r="Q121" s="78"/>
      <c r="R121" s="81"/>
      <c r="S121" s="81"/>
      <c r="T121" s="81"/>
      <c r="U121" s="81"/>
      <c r="V121" s="81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  <c r="Q122" s="78"/>
      <c r="R122" s="81"/>
      <c r="S122" s="81"/>
      <c r="T122" s="81"/>
      <c r="U122" s="81"/>
      <c r="V122" s="81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7"/>
      <c r="Q123" s="78"/>
      <c r="R123" s="81"/>
      <c r="S123" s="81"/>
      <c r="T123" s="81"/>
      <c r="U123" s="81"/>
      <c r="V123" s="81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7"/>
      <c r="Q124" s="78"/>
      <c r="R124" s="81"/>
      <c r="S124" s="81"/>
      <c r="T124" s="81"/>
      <c r="U124" s="81"/>
      <c r="V124" s="81"/>
    </row>
    <row r="125" customFormat="false" ht="1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7"/>
      <c r="Q125" s="78"/>
      <c r="R125" s="81"/>
      <c r="S125" s="81"/>
      <c r="T125" s="81"/>
      <c r="U125" s="81"/>
      <c r="V125" s="81"/>
    </row>
    <row r="126" customFormat="false" ht="15" hidden="false" customHeight="false" outlineLevel="0" collapsed="false">
      <c r="A126" s="83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7"/>
      <c r="Q126" s="78"/>
      <c r="R126" s="81"/>
      <c r="S126" s="81"/>
      <c r="T126" s="81"/>
      <c r="U126" s="81"/>
      <c r="V126" s="81"/>
    </row>
    <row r="127" customFormat="false" ht="15" hidden="false" customHeight="false" outlineLevel="0" collapsed="false">
      <c r="A127" s="83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7"/>
      <c r="Q127" s="78"/>
      <c r="R127" s="81"/>
      <c r="S127" s="81"/>
      <c r="T127" s="81"/>
      <c r="U127" s="81"/>
      <c r="V127" s="81"/>
    </row>
    <row r="128" customFormat="false" ht="15" hidden="false" customHeight="false" outlineLevel="0" collapsed="false">
      <c r="A128" s="83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7"/>
      <c r="Q128" s="78"/>
      <c r="R128" s="81"/>
      <c r="S128" s="81"/>
      <c r="T128" s="81"/>
      <c r="U128" s="81"/>
      <c r="V128" s="81"/>
    </row>
    <row r="129" customFormat="false" ht="15" hidden="false" customHeight="false" outlineLevel="0" collapsed="false">
      <c r="A129" s="83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7"/>
      <c r="Q129" s="78"/>
      <c r="R129" s="81"/>
      <c r="S129" s="81"/>
      <c r="T129" s="81"/>
      <c r="U129" s="81"/>
      <c r="V129" s="81"/>
    </row>
    <row r="130" customFormat="false" ht="15" hidden="false" customHeight="false" outlineLevel="0" collapsed="false">
      <c r="A130" s="83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7"/>
      <c r="Q130" s="78"/>
      <c r="R130" s="81"/>
      <c r="S130" s="81"/>
      <c r="T130" s="81"/>
      <c r="U130" s="81"/>
      <c r="V130" s="81"/>
    </row>
    <row r="131" customFormat="false" ht="15" hidden="false" customHeight="false" outlineLevel="0" collapsed="false">
      <c r="A131" s="83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7"/>
      <c r="Q131" s="78"/>
      <c r="R131" s="81"/>
      <c r="S131" s="81"/>
      <c r="T131" s="81"/>
      <c r="U131" s="81"/>
      <c r="V131" s="81"/>
    </row>
    <row r="132" customFormat="false" ht="15" hidden="false" customHeight="false" outlineLevel="0" collapsed="false">
      <c r="A132" s="83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7"/>
      <c r="Q132" s="78"/>
      <c r="R132" s="81"/>
      <c r="S132" s="81"/>
      <c r="T132" s="81"/>
      <c r="U132" s="81"/>
      <c r="V132" s="81"/>
    </row>
    <row r="133" customFormat="false" ht="15" hidden="false" customHeight="false" outlineLevel="0" collapsed="false">
      <c r="A133" s="83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7"/>
      <c r="Q133" s="78"/>
      <c r="R133" s="81"/>
      <c r="S133" s="81"/>
      <c r="T133" s="81"/>
      <c r="U133" s="81"/>
      <c r="V133" s="81"/>
    </row>
    <row r="134" customFormat="false" ht="15" hidden="false" customHeight="false" outlineLevel="0" collapsed="false">
      <c r="A134" s="83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7"/>
      <c r="Q134" s="78"/>
      <c r="R134" s="81"/>
      <c r="S134" s="81"/>
      <c r="T134" s="81"/>
      <c r="U134" s="81"/>
      <c r="V134" s="81"/>
    </row>
    <row r="135" customFormat="false" ht="15" hidden="false" customHeight="false" outlineLevel="0" collapsed="false">
      <c r="A135" s="83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7"/>
      <c r="Q135" s="78"/>
      <c r="R135" s="81"/>
      <c r="S135" s="81"/>
      <c r="T135" s="81"/>
      <c r="U135" s="81"/>
      <c r="V135" s="81"/>
    </row>
    <row r="136" customFormat="false" ht="15" hidden="false" customHeight="false" outlineLevel="0" collapsed="false">
      <c r="A136" s="83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7"/>
      <c r="Q136" s="78"/>
      <c r="R136" s="81"/>
      <c r="S136" s="81"/>
      <c r="T136" s="81"/>
      <c r="U136" s="81"/>
      <c r="V136" s="81"/>
    </row>
    <row r="137" customFormat="false" ht="15" hidden="false" customHeight="false" outlineLevel="0" collapsed="false">
      <c r="A137" s="83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7"/>
      <c r="Q137" s="78"/>
      <c r="R137" s="81"/>
      <c r="S137" s="81"/>
      <c r="T137" s="81"/>
      <c r="U137" s="81"/>
      <c r="V137" s="81"/>
    </row>
    <row r="138" customFormat="false" ht="15" hidden="false" customHeight="false" outlineLevel="0" collapsed="false">
      <c r="A138" s="83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7"/>
      <c r="Q138" s="78"/>
      <c r="R138" s="81"/>
      <c r="S138" s="81"/>
      <c r="T138" s="81"/>
      <c r="U138" s="81"/>
      <c r="V138" s="81"/>
    </row>
    <row r="139" customFormat="false" ht="15" hidden="false" customHeight="false" outlineLevel="0" collapsed="false">
      <c r="A139" s="83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7"/>
      <c r="Q139" s="78"/>
      <c r="R139" s="81"/>
      <c r="S139" s="81"/>
      <c r="T139" s="81"/>
      <c r="U139" s="81"/>
      <c r="V139" s="81"/>
    </row>
    <row r="140" customFormat="false" ht="15" hidden="false" customHeight="false" outlineLevel="0" collapsed="false">
      <c r="A140" s="83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7"/>
      <c r="Q140" s="78"/>
      <c r="R140" s="81"/>
      <c r="S140" s="81"/>
      <c r="T140" s="81"/>
      <c r="U140" s="81"/>
      <c r="V140" s="81"/>
    </row>
    <row r="141" customFormat="false" ht="15" hidden="false" customHeight="false" outlineLevel="0" collapsed="false">
      <c r="A141" s="83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7"/>
      <c r="Q141" s="78"/>
      <c r="R141" s="81"/>
      <c r="S141" s="81"/>
      <c r="T141" s="81"/>
      <c r="U141" s="81"/>
      <c r="V141" s="81"/>
    </row>
    <row r="142" customFormat="false" ht="15" hidden="false" customHeight="false" outlineLevel="0" collapsed="false">
      <c r="A142" s="83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7"/>
      <c r="Q142" s="78"/>
      <c r="R142" s="81"/>
      <c r="S142" s="81"/>
      <c r="T142" s="81"/>
      <c r="U142" s="81"/>
      <c r="V142" s="81"/>
    </row>
    <row r="143" customFormat="false" ht="15" hidden="false" customHeight="false" outlineLevel="0" collapsed="false">
      <c r="A143" s="83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7"/>
      <c r="Q143" s="78"/>
      <c r="R143" s="81"/>
      <c r="S143" s="81"/>
      <c r="T143" s="81"/>
      <c r="U143" s="81"/>
      <c r="V143" s="81"/>
    </row>
    <row r="144" customFormat="false" ht="15" hidden="false" customHeight="false" outlineLevel="0" collapsed="false">
      <c r="A144" s="83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7"/>
      <c r="Q144" s="78"/>
      <c r="R144" s="81"/>
      <c r="S144" s="81"/>
      <c r="T144" s="81"/>
      <c r="U144" s="81"/>
      <c r="V144" s="81"/>
    </row>
    <row r="145" customFormat="false" ht="15" hidden="false" customHeight="false" outlineLevel="0" collapsed="false">
      <c r="A145" s="83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7"/>
      <c r="Q145" s="78"/>
      <c r="R145" s="81"/>
      <c r="S145" s="81"/>
      <c r="T145" s="81"/>
      <c r="U145" s="81"/>
      <c r="V145" s="81"/>
    </row>
    <row r="146" customFormat="false" ht="15" hidden="false" customHeight="false" outlineLevel="0" collapsed="false">
      <c r="A146" s="83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7"/>
      <c r="Q146" s="78"/>
      <c r="R146" s="81"/>
      <c r="S146" s="81"/>
      <c r="T146" s="81"/>
      <c r="U146" s="81"/>
      <c r="V146" s="81"/>
    </row>
    <row r="147" customFormat="false" ht="15" hidden="false" customHeight="false" outlineLevel="0" collapsed="false">
      <c r="A147" s="83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7"/>
      <c r="Q147" s="78"/>
      <c r="R147" s="81"/>
      <c r="S147" s="81"/>
      <c r="T147" s="81"/>
      <c r="U147" s="81"/>
      <c r="V147" s="81"/>
    </row>
    <row r="148" customFormat="false" ht="15" hidden="false" customHeight="false" outlineLevel="0" collapsed="false">
      <c r="A148" s="83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7"/>
      <c r="Q148" s="78"/>
      <c r="R148" s="81"/>
      <c r="S148" s="81"/>
      <c r="T148" s="81"/>
      <c r="U148" s="81"/>
      <c r="V148" s="81"/>
    </row>
    <row r="149" customFormat="false" ht="15" hidden="false" customHeight="false" outlineLevel="0" collapsed="false">
      <c r="A149" s="83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7"/>
      <c r="Q149" s="78"/>
      <c r="R149" s="81"/>
      <c r="S149" s="81"/>
      <c r="T149" s="81"/>
      <c r="U149" s="81"/>
      <c r="V149" s="81"/>
    </row>
    <row r="150" customFormat="false" ht="15" hidden="false" customHeight="false" outlineLevel="0" collapsed="false">
      <c r="A150" s="83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7"/>
      <c r="Q150" s="78"/>
      <c r="R150" s="81"/>
      <c r="S150" s="81"/>
      <c r="T150" s="81"/>
      <c r="U150" s="81"/>
      <c r="V150" s="81"/>
    </row>
    <row r="151" customFormat="false" ht="15" hidden="false" customHeight="false" outlineLevel="0" collapsed="false">
      <c r="A151" s="83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7"/>
      <c r="Q151" s="78"/>
      <c r="R151" s="81"/>
      <c r="S151" s="81"/>
      <c r="T151" s="81"/>
      <c r="U151" s="81"/>
      <c r="V151" s="81"/>
    </row>
    <row r="152" customFormat="false" ht="15" hidden="false" customHeight="false" outlineLevel="0" collapsed="false">
      <c r="A152" s="83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7"/>
      <c r="Q152" s="78"/>
      <c r="R152" s="81"/>
      <c r="S152" s="81"/>
      <c r="T152" s="81"/>
      <c r="U152" s="81"/>
      <c r="V152" s="81"/>
    </row>
    <row r="153" customFormat="false" ht="15" hidden="false" customHeight="false" outlineLevel="0" collapsed="false">
      <c r="A153" s="83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7"/>
      <c r="Q153" s="78"/>
      <c r="R153" s="81"/>
      <c r="S153" s="81"/>
      <c r="T153" s="81"/>
      <c r="U153" s="81"/>
      <c r="V153" s="81"/>
    </row>
    <row r="154" customFormat="false" ht="15" hidden="false" customHeight="false" outlineLevel="0" collapsed="false">
      <c r="A154" s="83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7"/>
      <c r="Q154" s="78"/>
      <c r="R154" s="81"/>
      <c r="S154" s="81"/>
      <c r="T154" s="81"/>
      <c r="U154" s="81"/>
      <c r="V154" s="81"/>
    </row>
    <row r="155" customFormat="false" ht="15" hidden="false" customHeight="false" outlineLevel="0" collapsed="false">
      <c r="A155" s="83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7"/>
      <c r="Q155" s="78"/>
      <c r="R155" s="81"/>
      <c r="S155" s="81"/>
      <c r="T155" s="81"/>
      <c r="U155" s="81"/>
      <c r="V155" s="81"/>
    </row>
    <row r="156" customFormat="false" ht="15" hidden="false" customHeight="false" outlineLevel="0" collapsed="false">
      <c r="A156" s="83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7"/>
      <c r="Q156" s="78"/>
      <c r="R156" s="81"/>
      <c r="S156" s="81"/>
      <c r="T156" s="81"/>
      <c r="U156" s="81"/>
      <c r="V156" s="81"/>
    </row>
    <row r="157" customFormat="false" ht="15" hidden="false" customHeight="false" outlineLevel="0" collapsed="false">
      <c r="A157" s="83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7"/>
      <c r="Q157" s="78"/>
      <c r="R157" s="81"/>
      <c r="S157" s="81"/>
      <c r="T157" s="81"/>
      <c r="U157" s="81"/>
      <c r="V157" s="81"/>
    </row>
    <row r="158" customFormat="false" ht="15" hidden="false" customHeight="false" outlineLevel="0" collapsed="false">
      <c r="A158" s="83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7"/>
      <c r="Q158" s="78"/>
      <c r="R158" s="81"/>
      <c r="S158" s="81"/>
      <c r="T158" s="81"/>
      <c r="U158" s="81"/>
      <c r="V158" s="81"/>
    </row>
    <row r="159" customFormat="false" ht="15" hidden="false" customHeight="false" outlineLevel="0" collapsed="false">
      <c r="A159" s="83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7"/>
      <c r="Q159" s="78"/>
      <c r="R159" s="81"/>
      <c r="S159" s="81"/>
      <c r="T159" s="81"/>
      <c r="U159" s="81"/>
      <c r="V159" s="81"/>
    </row>
    <row r="160" customFormat="false" ht="15" hidden="false" customHeight="false" outlineLevel="0" collapsed="false">
      <c r="A160" s="83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7"/>
      <c r="Q160" s="78"/>
      <c r="R160" s="81"/>
      <c r="S160" s="81"/>
      <c r="T160" s="81"/>
      <c r="U160" s="81"/>
      <c r="V160" s="81"/>
    </row>
    <row r="161" customFormat="false" ht="15" hidden="false" customHeight="false" outlineLevel="0" collapsed="false">
      <c r="A161" s="83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7"/>
      <c r="Q161" s="78"/>
      <c r="R161" s="81"/>
      <c r="S161" s="81"/>
      <c r="T161" s="81"/>
      <c r="U161" s="81"/>
      <c r="V161" s="81"/>
    </row>
    <row r="162" customFormat="false" ht="15" hidden="false" customHeight="false" outlineLevel="0" collapsed="false">
      <c r="A162" s="83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7"/>
      <c r="Q162" s="78"/>
      <c r="R162" s="81"/>
      <c r="S162" s="81"/>
      <c r="T162" s="81"/>
      <c r="U162" s="81"/>
      <c r="V162" s="81"/>
    </row>
    <row r="163" customFormat="false" ht="15" hidden="false" customHeight="false" outlineLevel="0" collapsed="false">
      <c r="A163" s="83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7"/>
      <c r="Q163" s="78"/>
      <c r="R163" s="81"/>
      <c r="S163" s="81"/>
      <c r="T163" s="81"/>
      <c r="U163" s="81"/>
      <c r="V163" s="81"/>
    </row>
    <row r="164" customFormat="false" ht="15" hidden="false" customHeight="false" outlineLevel="0" collapsed="false">
      <c r="A164" s="83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7"/>
      <c r="Q164" s="78"/>
      <c r="R164" s="81"/>
      <c r="S164" s="81"/>
      <c r="T164" s="81"/>
      <c r="U164" s="81"/>
      <c r="V164" s="81"/>
    </row>
    <row r="165" customFormat="false" ht="15" hidden="false" customHeight="false" outlineLevel="0" collapsed="false">
      <c r="A165" s="83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7"/>
      <c r="Q165" s="78"/>
      <c r="R165" s="81"/>
      <c r="S165" s="81"/>
      <c r="T165" s="81"/>
      <c r="U165" s="81"/>
      <c r="V165" s="81"/>
    </row>
    <row r="166" customFormat="false" ht="15" hidden="false" customHeight="false" outlineLevel="0" collapsed="false">
      <c r="A166" s="83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7"/>
      <c r="Q166" s="78"/>
      <c r="R166" s="81"/>
      <c r="S166" s="81"/>
      <c r="T166" s="81"/>
      <c r="U166" s="81"/>
      <c r="V166" s="81"/>
    </row>
    <row r="167" customFormat="false" ht="15" hidden="false" customHeight="false" outlineLevel="0" collapsed="false">
      <c r="A167" s="83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7"/>
      <c r="Q167" s="78"/>
      <c r="R167" s="81"/>
      <c r="S167" s="81"/>
      <c r="T167" s="81"/>
      <c r="U167" s="81"/>
      <c r="V167" s="81"/>
    </row>
    <row r="168" customFormat="false" ht="15" hidden="false" customHeight="false" outlineLevel="0" collapsed="false">
      <c r="A168" s="83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7"/>
      <c r="Q168" s="78"/>
      <c r="R168" s="81"/>
      <c r="S168" s="81"/>
      <c r="T168" s="81"/>
      <c r="U168" s="81"/>
      <c r="V168" s="81"/>
    </row>
    <row r="169" customFormat="false" ht="15" hidden="false" customHeight="false" outlineLevel="0" collapsed="false">
      <c r="A169" s="83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7"/>
      <c r="Q169" s="78"/>
      <c r="R169" s="81"/>
      <c r="S169" s="81"/>
      <c r="T169" s="81"/>
      <c r="U169" s="81"/>
      <c r="V169" s="81"/>
    </row>
    <row r="170" customFormat="false" ht="15" hidden="false" customHeight="false" outlineLevel="0" collapsed="false">
      <c r="A170" s="83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7"/>
      <c r="Q170" s="78"/>
      <c r="R170" s="81"/>
      <c r="S170" s="81"/>
      <c r="T170" s="81"/>
      <c r="U170" s="81"/>
      <c r="V170" s="81"/>
    </row>
    <row r="171" customFormat="false" ht="15" hidden="false" customHeight="false" outlineLevel="0" collapsed="false">
      <c r="A171" s="83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7"/>
      <c r="Q171" s="78"/>
      <c r="R171" s="81"/>
      <c r="S171" s="81"/>
      <c r="T171" s="81"/>
      <c r="U171" s="81"/>
      <c r="V171" s="81"/>
    </row>
    <row r="172" customFormat="false" ht="15" hidden="false" customHeight="false" outlineLevel="0" collapsed="false">
      <c r="A172" s="83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7"/>
      <c r="Q172" s="78"/>
      <c r="R172" s="81"/>
      <c r="S172" s="81"/>
      <c r="T172" s="81"/>
      <c r="U172" s="81"/>
      <c r="V172" s="81"/>
    </row>
    <row r="173" customFormat="false" ht="15" hidden="false" customHeight="false" outlineLevel="0" collapsed="false">
      <c r="A173" s="83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7"/>
      <c r="Q173" s="78"/>
      <c r="R173" s="81"/>
      <c r="S173" s="81"/>
      <c r="T173" s="81"/>
      <c r="U173" s="81"/>
      <c r="V173" s="81"/>
    </row>
    <row r="174" customFormat="false" ht="15" hidden="false" customHeight="false" outlineLevel="0" collapsed="false">
      <c r="A174" s="83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7"/>
      <c r="Q174" s="78"/>
      <c r="R174" s="81"/>
      <c r="S174" s="81"/>
      <c r="T174" s="81"/>
      <c r="U174" s="81"/>
      <c r="V174" s="81"/>
    </row>
    <row r="175" customFormat="false" ht="15" hidden="false" customHeight="false" outlineLevel="0" collapsed="false">
      <c r="A175" s="83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7"/>
      <c r="Q175" s="78"/>
      <c r="R175" s="81"/>
      <c r="S175" s="81"/>
      <c r="T175" s="81"/>
      <c r="U175" s="81"/>
      <c r="V175" s="81"/>
    </row>
    <row r="176" customFormat="false" ht="15" hidden="false" customHeight="false" outlineLevel="0" collapsed="false">
      <c r="A176" s="83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7"/>
      <c r="Q176" s="78"/>
      <c r="R176" s="81"/>
      <c r="S176" s="81"/>
      <c r="T176" s="81"/>
      <c r="U176" s="81"/>
      <c r="V176" s="81"/>
    </row>
    <row r="177" customFormat="false" ht="15" hidden="false" customHeight="false" outlineLevel="0" collapsed="false">
      <c r="A177" s="83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7"/>
      <c r="Q177" s="78"/>
      <c r="R177" s="81"/>
      <c r="S177" s="81"/>
      <c r="T177" s="81"/>
      <c r="U177" s="81"/>
      <c r="V177" s="81"/>
    </row>
    <row r="178" customFormat="false" ht="15" hidden="false" customHeight="false" outlineLevel="0" collapsed="false">
      <c r="A178" s="83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7"/>
      <c r="Q178" s="78"/>
      <c r="R178" s="81"/>
      <c r="S178" s="81"/>
      <c r="T178" s="81"/>
      <c r="U178" s="81"/>
      <c r="V178" s="81"/>
    </row>
    <row r="179" customFormat="false" ht="15" hidden="false" customHeight="false" outlineLevel="0" collapsed="false">
      <c r="A179" s="83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7"/>
      <c r="Q179" s="78"/>
      <c r="R179" s="81"/>
      <c r="S179" s="81"/>
      <c r="T179" s="81"/>
      <c r="U179" s="81"/>
      <c r="V179" s="81"/>
    </row>
    <row r="180" customFormat="false" ht="15" hidden="false" customHeight="false" outlineLevel="0" collapsed="false">
      <c r="A180" s="83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7"/>
      <c r="Q180" s="78"/>
      <c r="R180" s="81"/>
      <c r="S180" s="81"/>
      <c r="T180" s="81"/>
      <c r="U180" s="81"/>
      <c r="V180" s="81"/>
    </row>
    <row r="181" customFormat="false" ht="15" hidden="false" customHeight="false" outlineLevel="0" collapsed="false">
      <c r="A181" s="83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7"/>
      <c r="Q181" s="78"/>
      <c r="R181" s="81"/>
      <c r="S181" s="81"/>
      <c r="T181" s="81"/>
      <c r="U181" s="81"/>
      <c r="V181" s="81"/>
    </row>
    <row r="182" customFormat="false" ht="15" hidden="false" customHeight="false" outlineLevel="0" collapsed="false">
      <c r="A182" s="83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7"/>
      <c r="Q182" s="78"/>
      <c r="R182" s="81"/>
      <c r="S182" s="81"/>
      <c r="T182" s="81"/>
      <c r="U182" s="81"/>
      <c r="V182" s="81"/>
    </row>
    <row r="183" customFormat="false" ht="15" hidden="false" customHeight="false" outlineLevel="0" collapsed="false">
      <c r="A183" s="83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7"/>
      <c r="Q183" s="78"/>
      <c r="R183" s="81"/>
      <c r="S183" s="81"/>
      <c r="T183" s="81"/>
      <c r="U183" s="81"/>
      <c r="V183" s="81"/>
    </row>
    <row r="184" customFormat="false" ht="15" hidden="false" customHeight="false" outlineLevel="0" collapsed="false">
      <c r="A184" s="83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7"/>
      <c r="Q184" s="78"/>
      <c r="R184" s="81"/>
      <c r="S184" s="81"/>
      <c r="T184" s="81"/>
      <c r="U184" s="81"/>
      <c r="V184" s="81"/>
    </row>
    <row r="185" customFormat="false" ht="15" hidden="false" customHeight="false" outlineLevel="0" collapsed="false">
      <c r="A185" s="83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7"/>
      <c r="Q185" s="78"/>
      <c r="R185" s="81"/>
      <c r="S185" s="81"/>
      <c r="T185" s="81"/>
      <c r="U185" s="81"/>
      <c r="V185" s="81"/>
    </row>
    <row r="186" customFormat="false" ht="15" hidden="false" customHeight="false" outlineLevel="0" collapsed="false">
      <c r="A186" s="83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7"/>
      <c r="Q186" s="78"/>
      <c r="R186" s="81"/>
      <c r="S186" s="81"/>
      <c r="T186" s="81"/>
      <c r="U186" s="81"/>
      <c r="V186" s="81"/>
    </row>
    <row r="187" customFormat="false" ht="15" hidden="false" customHeight="false" outlineLevel="0" collapsed="false">
      <c r="A187" s="83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7"/>
      <c r="Q187" s="78"/>
      <c r="R187" s="81"/>
      <c r="S187" s="81"/>
      <c r="T187" s="81"/>
      <c r="U187" s="81"/>
      <c r="V187" s="81"/>
    </row>
    <row r="188" customFormat="false" ht="15" hidden="false" customHeight="false" outlineLevel="0" collapsed="false">
      <c r="A188" s="83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7"/>
      <c r="Q188" s="78"/>
      <c r="R188" s="81"/>
      <c r="S188" s="81"/>
      <c r="T188" s="81"/>
      <c r="U188" s="81"/>
      <c r="V188" s="81"/>
    </row>
    <row r="189" customFormat="false" ht="15" hidden="false" customHeight="false" outlineLevel="0" collapsed="false">
      <c r="A189" s="83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7"/>
      <c r="Q189" s="78"/>
      <c r="R189" s="81"/>
      <c r="S189" s="81"/>
      <c r="T189" s="81"/>
      <c r="U189" s="81"/>
      <c r="V189" s="81"/>
    </row>
    <row r="190" customFormat="false" ht="15" hidden="false" customHeight="false" outlineLevel="0" collapsed="false">
      <c r="A190" s="83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7"/>
      <c r="Q190" s="78"/>
      <c r="R190" s="81"/>
      <c r="S190" s="81"/>
      <c r="T190" s="81"/>
      <c r="U190" s="81"/>
      <c r="V190" s="81"/>
    </row>
    <row r="191" customFormat="false" ht="15" hidden="false" customHeight="false" outlineLevel="0" collapsed="false">
      <c r="A191" s="83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7"/>
      <c r="Q191" s="78"/>
      <c r="R191" s="81"/>
      <c r="S191" s="81"/>
      <c r="T191" s="81"/>
      <c r="U191" s="81"/>
      <c r="V191" s="81"/>
    </row>
    <row r="192" customFormat="false" ht="15" hidden="false" customHeight="false" outlineLevel="0" collapsed="false">
      <c r="A192" s="83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7"/>
      <c r="Q192" s="78"/>
      <c r="R192" s="81"/>
      <c r="S192" s="81"/>
      <c r="T192" s="81"/>
      <c r="U192" s="81"/>
      <c r="V192" s="81"/>
    </row>
    <row r="193" customFormat="false" ht="15" hidden="false" customHeight="false" outlineLevel="0" collapsed="false">
      <c r="A193" s="83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7"/>
      <c r="Q193" s="78"/>
      <c r="R193" s="81"/>
      <c r="S193" s="81"/>
      <c r="T193" s="81"/>
      <c r="U193" s="81"/>
      <c r="V193" s="81"/>
    </row>
    <row r="194" customFormat="false" ht="15" hidden="false" customHeight="false" outlineLevel="0" collapsed="false">
      <c r="A194" s="83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7"/>
      <c r="Q194" s="78"/>
      <c r="R194" s="81"/>
      <c r="S194" s="81"/>
      <c r="T194" s="81"/>
      <c r="U194" s="81"/>
      <c r="V194" s="81"/>
    </row>
    <row r="195" customFormat="false" ht="15" hidden="false" customHeight="false" outlineLevel="0" collapsed="false">
      <c r="A195" s="83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7"/>
      <c r="Q195" s="78"/>
      <c r="R195" s="81"/>
      <c r="S195" s="81"/>
      <c r="T195" s="81"/>
      <c r="U195" s="81"/>
      <c r="V195" s="81"/>
    </row>
    <row r="196" customFormat="false" ht="15" hidden="false" customHeight="false" outlineLevel="0" collapsed="false">
      <c r="A196" s="83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7"/>
      <c r="Q196" s="78"/>
      <c r="R196" s="81"/>
      <c r="S196" s="81"/>
      <c r="T196" s="81"/>
      <c r="U196" s="81"/>
      <c r="V196" s="81"/>
    </row>
    <row r="197" customFormat="false" ht="15" hidden="false" customHeight="false" outlineLevel="0" collapsed="false">
      <c r="A197" s="83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7"/>
      <c r="Q197" s="78"/>
      <c r="R197" s="81"/>
      <c r="S197" s="81"/>
      <c r="T197" s="81"/>
      <c r="U197" s="81"/>
      <c r="V197" s="81"/>
    </row>
    <row r="198" customFormat="false" ht="15" hidden="false" customHeight="false" outlineLevel="0" collapsed="false">
      <c r="A198" s="83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7"/>
      <c r="Q198" s="78"/>
      <c r="R198" s="81"/>
      <c r="S198" s="81"/>
      <c r="T198" s="81"/>
      <c r="U198" s="81"/>
      <c r="V198" s="81"/>
    </row>
    <row r="199" customFormat="false" ht="15" hidden="false" customHeight="false" outlineLevel="0" collapsed="false">
      <c r="A199" s="83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7"/>
      <c r="Q199" s="78"/>
      <c r="R199" s="81"/>
      <c r="S199" s="81"/>
      <c r="T199" s="81"/>
      <c r="U199" s="81"/>
      <c r="V199" s="81"/>
    </row>
    <row r="200" customFormat="false" ht="15" hidden="false" customHeight="false" outlineLevel="0" collapsed="false">
      <c r="A200" s="83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7"/>
      <c r="Q200" s="78"/>
      <c r="R200" s="81"/>
      <c r="S200" s="81"/>
      <c r="T200" s="81"/>
      <c r="U200" s="81"/>
      <c r="V200" s="81"/>
    </row>
    <row r="201" customFormat="false" ht="15" hidden="false" customHeight="false" outlineLevel="0" collapsed="false">
      <c r="A201" s="83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7"/>
      <c r="Q201" s="78"/>
      <c r="R201" s="81"/>
      <c r="S201" s="81"/>
      <c r="T201" s="81"/>
      <c r="U201" s="81"/>
      <c r="V201" s="81"/>
    </row>
    <row r="202" customFormat="false" ht="15" hidden="false" customHeight="false" outlineLevel="0" collapsed="false">
      <c r="A202" s="83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7"/>
      <c r="Q202" s="78"/>
      <c r="R202" s="81"/>
      <c r="S202" s="81"/>
      <c r="T202" s="81"/>
      <c r="U202" s="81"/>
      <c r="V202" s="81"/>
    </row>
    <row r="203" customFormat="false" ht="15" hidden="false" customHeight="false" outlineLevel="0" collapsed="false">
      <c r="A203" s="83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7"/>
      <c r="Q203" s="78"/>
      <c r="R203" s="81"/>
      <c r="S203" s="81"/>
      <c r="T203" s="81"/>
      <c r="U203" s="81"/>
      <c r="V203" s="81"/>
    </row>
    <row r="204" customFormat="false" ht="15" hidden="false" customHeight="false" outlineLevel="0" collapsed="false">
      <c r="A204" s="83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7"/>
      <c r="Q204" s="78"/>
      <c r="R204" s="81"/>
      <c r="S204" s="81"/>
      <c r="T204" s="81"/>
      <c r="U204" s="81"/>
      <c r="V204" s="81"/>
    </row>
    <row r="205" customFormat="false" ht="15" hidden="false" customHeight="false" outlineLevel="0" collapsed="false">
      <c r="A205" s="83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7"/>
      <c r="Q205" s="78"/>
      <c r="R205" s="81"/>
      <c r="S205" s="81"/>
      <c r="T205" s="81"/>
      <c r="U205" s="81"/>
      <c r="V205" s="81"/>
    </row>
    <row r="206" customFormat="false" ht="15" hidden="false" customHeight="false" outlineLevel="0" collapsed="false">
      <c r="A206" s="83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7"/>
      <c r="Q206" s="78"/>
      <c r="R206" s="81"/>
      <c r="S206" s="81"/>
      <c r="T206" s="81"/>
      <c r="U206" s="81"/>
      <c r="V206" s="81"/>
    </row>
    <row r="207" customFormat="false" ht="15" hidden="false" customHeight="false" outlineLevel="0" collapsed="false">
      <c r="A207" s="83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7"/>
      <c r="Q207" s="78"/>
      <c r="R207" s="81"/>
      <c r="S207" s="81"/>
      <c r="T207" s="81"/>
      <c r="U207" s="81"/>
      <c r="V207" s="81"/>
    </row>
    <row r="208" customFormat="false" ht="15" hidden="false" customHeight="false" outlineLevel="0" collapsed="false">
      <c r="A208" s="83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7"/>
      <c r="Q208" s="78"/>
      <c r="R208" s="81"/>
      <c r="S208" s="81"/>
      <c r="T208" s="81"/>
      <c r="U208" s="81"/>
      <c r="V208" s="81"/>
    </row>
    <row r="209" customFormat="false" ht="15" hidden="false" customHeight="false" outlineLevel="0" collapsed="false">
      <c r="A209" s="83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7"/>
      <c r="Q209" s="78"/>
      <c r="R209" s="81"/>
      <c r="S209" s="81"/>
      <c r="T209" s="81"/>
      <c r="U209" s="81"/>
      <c r="V209" s="81"/>
    </row>
    <row r="210" customFormat="false" ht="15" hidden="false" customHeight="false" outlineLevel="0" collapsed="false">
      <c r="A210" s="83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7"/>
      <c r="Q210" s="78"/>
      <c r="R210" s="81"/>
      <c r="S210" s="81"/>
      <c r="T210" s="81"/>
      <c r="U210" s="81"/>
      <c r="V210" s="81"/>
    </row>
    <row r="211" customFormat="false" ht="15" hidden="false" customHeight="false" outlineLevel="0" collapsed="false">
      <c r="A211" s="83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7"/>
      <c r="Q211" s="78"/>
      <c r="R211" s="81"/>
      <c r="S211" s="81"/>
      <c r="T211" s="81"/>
      <c r="U211" s="81"/>
      <c r="V211" s="81"/>
    </row>
    <row r="212" customFormat="false" ht="15" hidden="false" customHeight="false" outlineLevel="0" collapsed="false">
      <c r="A212" s="83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7"/>
      <c r="Q212" s="78"/>
      <c r="R212" s="81"/>
      <c r="S212" s="81"/>
      <c r="T212" s="81"/>
      <c r="U212" s="81"/>
      <c r="V212" s="81"/>
    </row>
    <row r="213" customFormat="false" ht="15" hidden="false" customHeight="false" outlineLevel="0" collapsed="false">
      <c r="A213" s="83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7"/>
      <c r="Q213" s="78"/>
      <c r="R213" s="81"/>
      <c r="S213" s="81"/>
      <c r="T213" s="81"/>
      <c r="U213" s="81"/>
      <c r="V213" s="81"/>
    </row>
    <row r="214" customFormat="false" ht="15" hidden="false" customHeight="false" outlineLevel="0" collapsed="false">
      <c r="A214" s="83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7"/>
      <c r="Q214" s="78"/>
      <c r="R214" s="81"/>
      <c r="S214" s="81"/>
      <c r="T214" s="81"/>
      <c r="U214" s="81"/>
      <c r="V214" s="81"/>
    </row>
    <row r="215" customFormat="false" ht="15" hidden="false" customHeight="false" outlineLevel="0" collapsed="false">
      <c r="A215" s="83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7"/>
      <c r="Q215" s="78"/>
      <c r="R215" s="81"/>
      <c r="S215" s="81"/>
      <c r="T215" s="81"/>
      <c r="U215" s="81"/>
      <c r="V215" s="81"/>
    </row>
    <row r="216" customFormat="false" ht="15" hidden="false" customHeight="false" outlineLevel="0" collapsed="false">
      <c r="A216" s="83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7"/>
      <c r="Q216" s="78"/>
      <c r="R216" s="81"/>
      <c r="S216" s="81"/>
      <c r="T216" s="81"/>
      <c r="U216" s="81"/>
      <c r="V216" s="81"/>
    </row>
    <row r="217" customFormat="false" ht="15" hidden="false" customHeight="false" outlineLevel="0" collapsed="false">
      <c r="A217" s="83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7"/>
      <c r="Q217" s="78"/>
      <c r="R217" s="81"/>
      <c r="S217" s="81"/>
      <c r="T217" s="81"/>
      <c r="U217" s="81"/>
      <c r="V217" s="81"/>
    </row>
    <row r="218" customFormat="false" ht="15" hidden="false" customHeight="false" outlineLevel="0" collapsed="false">
      <c r="A218" s="83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7"/>
      <c r="Q218" s="78"/>
      <c r="R218" s="81"/>
      <c r="S218" s="81"/>
      <c r="T218" s="81"/>
      <c r="U218" s="81"/>
      <c r="V218" s="81"/>
    </row>
    <row r="219" customFormat="false" ht="15" hidden="false" customHeight="false" outlineLevel="0" collapsed="false">
      <c r="A219" s="83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7"/>
      <c r="Q219" s="78"/>
      <c r="R219" s="81"/>
      <c r="S219" s="81"/>
      <c r="T219" s="81"/>
      <c r="U219" s="81"/>
      <c r="V219" s="81"/>
    </row>
    <row r="220" customFormat="false" ht="15" hidden="false" customHeight="false" outlineLevel="0" collapsed="false">
      <c r="A220" s="83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7"/>
      <c r="Q220" s="78"/>
      <c r="R220" s="81"/>
      <c r="S220" s="81"/>
      <c r="T220" s="81"/>
      <c r="U220" s="81"/>
      <c r="V220" s="81"/>
    </row>
    <row r="221" customFormat="false" ht="15" hidden="false" customHeight="false" outlineLevel="0" collapsed="false">
      <c r="A221" s="83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7"/>
      <c r="Q221" s="78"/>
      <c r="R221" s="81"/>
      <c r="S221" s="81"/>
      <c r="T221" s="81"/>
      <c r="U221" s="81"/>
      <c r="V221" s="81"/>
    </row>
    <row r="222" customFormat="false" ht="15" hidden="false" customHeight="false" outlineLevel="0" collapsed="false">
      <c r="A222" s="83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7"/>
      <c r="Q222" s="78"/>
      <c r="R222" s="81"/>
      <c r="S222" s="81"/>
      <c r="T222" s="81"/>
      <c r="U222" s="81"/>
      <c r="V222" s="81"/>
    </row>
    <row r="223" customFormat="false" ht="15" hidden="false" customHeight="false" outlineLevel="0" collapsed="false">
      <c r="A223" s="83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7"/>
      <c r="Q223" s="78"/>
      <c r="R223" s="81"/>
      <c r="S223" s="81"/>
      <c r="T223" s="81"/>
      <c r="U223" s="81"/>
      <c r="V223" s="81"/>
    </row>
    <row r="224" customFormat="false" ht="15" hidden="false" customHeight="false" outlineLevel="0" collapsed="false">
      <c r="A224" s="83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7"/>
      <c r="Q224" s="78"/>
      <c r="R224" s="81"/>
      <c r="S224" s="81"/>
      <c r="T224" s="81"/>
      <c r="U224" s="81"/>
      <c r="V224" s="81"/>
    </row>
    <row r="225" customFormat="false" ht="15" hidden="false" customHeight="false" outlineLevel="0" collapsed="false">
      <c r="A225" s="83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7"/>
      <c r="Q225" s="78"/>
      <c r="R225" s="81"/>
      <c r="S225" s="81"/>
      <c r="T225" s="81"/>
      <c r="U225" s="81"/>
      <c r="V225" s="81"/>
    </row>
    <row r="226" customFormat="false" ht="15" hidden="false" customHeight="false" outlineLevel="0" collapsed="false">
      <c r="A226" s="83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7"/>
      <c r="Q226" s="78"/>
      <c r="R226" s="81"/>
      <c r="S226" s="81"/>
      <c r="T226" s="81"/>
      <c r="U226" s="81"/>
      <c r="V226" s="81"/>
    </row>
    <row r="227" customFormat="false" ht="15" hidden="false" customHeight="false" outlineLevel="0" collapsed="false">
      <c r="A227" s="83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7"/>
      <c r="Q227" s="78"/>
      <c r="R227" s="81"/>
      <c r="S227" s="81"/>
      <c r="T227" s="81"/>
      <c r="U227" s="81"/>
      <c r="V227" s="81"/>
    </row>
    <row r="228" customFormat="false" ht="15" hidden="false" customHeight="false" outlineLevel="0" collapsed="false">
      <c r="A228" s="83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7"/>
      <c r="Q228" s="78"/>
      <c r="R228" s="81"/>
      <c r="S228" s="81"/>
      <c r="T228" s="81"/>
      <c r="U228" s="81"/>
      <c r="V228" s="81"/>
    </row>
    <row r="229" customFormat="false" ht="15" hidden="false" customHeight="false" outlineLevel="0" collapsed="false">
      <c r="A229" s="83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7"/>
      <c r="Q229" s="78"/>
      <c r="R229" s="81"/>
      <c r="S229" s="81"/>
      <c r="T229" s="81"/>
      <c r="U229" s="81"/>
      <c r="V229" s="81"/>
    </row>
    <row r="230" customFormat="false" ht="15" hidden="false" customHeight="false" outlineLevel="0" collapsed="false">
      <c r="A230" s="83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7"/>
      <c r="Q230" s="78"/>
      <c r="R230" s="81"/>
      <c r="S230" s="81"/>
      <c r="T230" s="81"/>
      <c r="U230" s="81"/>
      <c r="V230" s="81"/>
    </row>
    <row r="231" customFormat="false" ht="15" hidden="false" customHeight="false" outlineLevel="0" collapsed="false">
      <c r="A231" s="83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7"/>
      <c r="Q231" s="78"/>
      <c r="R231" s="81"/>
      <c r="S231" s="81"/>
      <c r="T231" s="81"/>
      <c r="U231" s="81"/>
      <c r="V231" s="81"/>
    </row>
    <row r="232" customFormat="false" ht="15" hidden="false" customHeight="false" outlineLevel="0" collapsed="false">
      <c r="A232" s="83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7"/>
      <c r="Q232" s="78"/>
      <c r="R232" s="81"/>
      <c r="S232" s="81"/>
      <c r="T232" s="81"/>
      <c r="U232" s="81"/>
      <c r="V232" s="81"/>
    </row>
    <row r="233" customFormat="false" ht="15" hidden="false" customHeight="false" outlineLevel="0" collapsed="false">
      <c r="A233" s="83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7"/>
      <c r="Q233" s="78"/>
      <c r="R233" s="81"/>
      <c r="S233" s="81"/>
      <c r="T233" s="81"/>
      <c r="U233" s="81"/>
      <c r="V233" s="81"/>
    </row>
    <row r="234" customFormat="false" ht="15" hidden="false" customHeight="false" outlineLevel="0" collapsed="false">
      <c r="A234" s="83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7"/>
      <c r="Q234" s="78"/>
      <c r="R234" s="81"/>
      <c r="S234" s="81"/>
      <c r="T234" s="81"/>
      <c r="U234" s="81"/>
      <c r="V234" s="81"/>
    </row>
    <row r="235" customFormat="false" ht="15" hidden="false" customHeight="false" outlineLevel="0" collapsed="false">
      <c r="A235" s="83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7"/>
      <c r="Q235" s="78"/>
      <c r="R235" s="81"/>
      <c r="S235" s="81"/>
      <c r="T235" s="81"/>
      <c r="U235" s="81"/>
      <c r="V235" s="81"/>
    </row>
    <row r="236" customFormat="false" ht="15" hidden="false" customHeight="false" outlineLevel="0" collapsed="false">
      <c r="A236" s="83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7"/>
      <c r="Q236" s="78"/>
      <c r="R236" s="81"/>
      <c r="S236" s="81"/>
      <c r="T236" s="81"/>
      <c r="U236" s="81"/>
      <c r="V236" s="81"/>
    </row>
    <row r="237" customFormat="false" ht="15" hidden="false" customHeight="false" outlineLevel="0" collapsed="false">
      <c r="A237" s="83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7"/>
      <c r="Q237" s="78"/>
      <c r="R237" s="81"/>
      <c r="S237" s="81"/>
      <c r="T237" s="81"/>
      <c r="U237" s="81"/>
      <c r="V237" s="81"/>
    </row>
    <row r="238" customFormat="false" ht="15" hidden="false" customHeight="false" outlineLevel="0" collapsed="false">
      <c r="A238" s="83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7"/>
      <c r="Q238" s="78"/>
      <c r="R238" s="81"/>
      <c r="S238" s="81"/>
      <c r="T238" s="81"/>
      <c r="U238" s="81"/>
      <c r="V238" s="81"/>
    </row>
    <row r="239" customFormat="false" ht="15" hidden="false" customHeight="false" outlineLevel="0" collapsed="false">
      <c r="A239" s="83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7"/>
      <c r="Q239" s="78"/>
      <c r="R239" s="81"/>
      <c r="S239" s="81"/>
      <c r="T239" s="81"/>
      <c r="U239" s="81"/>
      <c r="V239" s="81"/>
    </row>
    <row r="240" customFormat="false" ht="15" hidden="false" customHeight="false" outlineLevel="0" collapsed="false">
      <c r="A240" s="83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7"/>
      <c r="Q240" s="78"/>
      <c r="R240" s="81"/>
      <c r="S240" s="81"/>
      <c r="T240" s="81"/>
      <c r="U240" s="81"/>
      <c r="V240" s="81"/>
    </row>
    <row r="241" customFormat="false" ht="15" hidden="false" customHeight="false" outlineLevel="0" collapsed="false">
      <c r="A241" s="83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7"/>
      <c r="Q241" s="78"/>
      <c r="R241" s="81"/>
      <c r="S241" s="81"/>
      <c r="T241" s="81"/>
      <c r="U241" s="81"/>
      <c r="V241" s="81"/>
    </row>
    <row r="242" customFormat="false" ht="15" hidden="false" customHeight="false" outlineLevel="0" collapsed="false">
      <c r="A242" s="83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7"/>
      <c r="Q242" s="78"/>
      <c r="R242" s="81"/>
      <c r="S242" s="81"/>
      <c r="T242" s="81"/>
      <c r="U242" s="81"/>
      <c r="V242" s="81"/>
    </row>
    <row r="243" customFormat="false" ht="15" hidden="false" customHeight="false" outlineLevel="0" collapsed="false">
      <c r="A243" s="83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7"/>
      <c r="Q243" s="78"/>
      <c r="R243" s="81"/>
      <c r="S243" s="81"/>
      <c r="T243" s="81"/>
      <c r="U243" s="81"/>
      <c r="V243" s="81"/>
    </row>
    <row r="244" customFormat="false" ht="15" hidden="false" customHeight="false" outlineLevel="0" collapsed="false">
      <c r="A244" s="83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7"/>
      <c r="Q244" s="78"/>
      <c r="R244" s="81"/>
      <c r="S244" s="81"/>
      <c r="T244" s="81"/>
      <c r="U244" s="81"/>
      <c r="V244" s="81"/>
    </row>
    <row r="245" customFormat="false" ht="15" hidden="false" customHeight="false" outlineLevel="0" collapsed="false">
      <c r="A245" s="83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7"/>
      <c r="Q245" s="78"/>
      <c r="R245" s="81"/>
      <c r="S245" s="81"/>
      <c r="T245" s="81"/>
      <c r="U245" s="81"/>
      <c r="V245" s="81"/>
    </row>
    <row r="246" customFormat="false" ht="15" hidden="false" customHeight="false" outlineLevel="0" collapsed="false">
      <c r="A246" s="83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7"/>
      <c r="Q246" s="78"/>
      <c r="R246" s="81"/>
      <c r="S246" s="81"/>
      <c r="T246" s="81"/>
      <c r="U246" s="81"/>
      <c r="V246" s="81"/>
    </row>
    <row r="247" customFormat="false" ht="15" hidden="false" customHeight="false" outlineLevel="0" collapsed="false">
      <c r="A247" s="83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7"/>
      <c r="Q247" s="78"/>
      <c r="R247" s="81"/>
      <c r="S247" s="81"/>
      <c r="T247" s="81"/>
      <c r="U247" s="81"/>
      <c r="V247" s="81"/>
    </row>
    <row r="248" customFormat="false" ht="15" hidden="false" customHeight="false" outlineLevel="0" collapsed="false">
      <c r="A248" s="83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7"/>
      <c r="Q248" s="78"/>
      <c r="R248" s="81"/>
      <c r="S248" s="81"/>
      <c r="T248" s="81"/>
      <c r="U248" s="81"/>
      <c r="V248" s="81"/>
    </row>
    <row r="249" customFormat="false" ht="15" hidden="false" customHeight="false" outlineLevel="0" collapsed="false">
      <c r="A249" s="83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7"/>
      <c r="Q249" s="78"/>
      <c r="R249" s="81"/>
      <c r="S249" s="81"/>
      <c r="T249" s="81"/>
      <c r="U249" s="81"/>
      <c r="V249" s="81"/>
    </row>
    <row r="250" customFormat="false" ht="15" hidden="false" customHeight="false" outlineLevel="0" collapsed="false">
      <c r="A250" s="83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7"/>
      <c r="Q250" s="78"/>
      <c r="R250" s="81"/>
      <c r="S250" s="81"/>
      <c r="T250" s="81"/>
      <c r="U250" s="81"/>
      <c r="V250" s="81"/>
    </row>
    <row r="251" customFormat="false" ht="15" hidden="false" customHeight="false" outlineLevel="0" collapsed="false">
      <c r="A251" s="83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7"/>
      <c r="Q251" s="78"/>
      <c r="R251" s="81"/>
      <c r="S251" s="81"/>
      <c r="T251" s="81"/>
      <c r="U251" s="81"/>
      <c r="V251" s="81"/>
    </row>
    <row r="252" customFormat="false" ht="15" hidden="false" customHeight="false" outlineLevel="0" collapsed="false">
      <c r="A252" s="83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7"/>
      <c r="Q252" s="78"/>
      <c r="R252" s="81"/>
      <c r="S252" s="81"/>
      <c r="T252" s="81"/>
      <c r="U252" s="81"/>
      <c r="V252" s="81"/>
    </row>
    <row r="253" customFormat="false" ht="15" hidden="false" customHeight="false" outlineLevel="0" collapsed="false">
      <c r="A253" s="83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7"/>
      <c r="Q253" s="78"/>
      <c r="R253" s="81"/>
      <c r="S253" s="81"/>
      <c r="T253" s="81"/>
      <c r="U253" s="81"/>
      <c r="V253" s="81"/>
    </row>
    <row r="254" customFormat="false" ht="15" hidden="false" customHeight="false" outlineLevel="0" collapsed="false">
      <c r="A254" s="83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7"/>
      <c r="Q254" s="78"/>
      <c r="R254" s="81"/>
      <c r="S254" s="81"/>
      <c r="T254" s="81"/>
      <c r="U254" s="81"/>
      <c r="V254" s="81"/>
    </row>
    <row r="255" customFormat="false" ht="15" hidden="false" customHeight="false" outlineLevel="0" collapsed="false">
      <c r="A255" s="83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7"/>
      <c r="Q255" s="78"/>
      <c r="R255" s="81"/>
      <c r="S255" s="81"/>
      <c r="T255" s="81"/>
      <c r="U255" s="81"/>
      <c r="V255" s="81"/>
    </row>
    <row r="256" customFormat="false" ht="15" hidden="false" customHeight="false" outlineLevel="0" collapsed="false">
      <c r="A256" s="83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7"/>
      <c r="Q256" s="78"/>
      <c r="R256" s="81"/>
      <c r="S256" s="81"/>
      <c r="T256" s="81"/>
      <c r="U256" s="81"/>
      <c r="V256" s="81"/>
    </row>
    <row r="257" customFormat="false" ht="15" hidden="false" customHeight="false" outlineLevel="0" collapsed="false">
      <c r="A257" s="83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7"/>
      <c r="Q257" s="78"/>
      <c r="R257" s="81"/>
      <c r="S257" s="81"/>
      <c r="T257" s="81"/>
      <c r="U257" s="81"/>
      <c r="V257" s="81"/>
    </row>
    <row r="258" customFormat="false" ht="15" hidden="false" customHeight="false" outlineLevel="0" collapsed="false">
      <c r="A258" s="83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7"/>
      <c r="Q258" s="78"/>
      <c r="R258" s="81"/>
      <c r="S258" s="81"/>
      <c r="T258" s="81"/>
      <c r="U258" s="81"/>
      <c r="V258" s="81"/>
    </row>
    <row r="259" customFormat="false" ht="15" hidden="false" customHeight="false" outlineLevel="0" collapsed="false">
      <c r="A259" s="83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7"/>
      <c r="Q259" s="78"/>
      <c r="R259" s="81"/>
      <c r="S259" s="81"/>
      <c r="T259" s="81"/>
      <c r="U259" s="81"/>
      <c r="V259" s="81"/>
    </row>
    <row r="260" customFormat="false" ht="15" hidden="false" customHeight="false" outlineLevel="0" collapsed="false">
      <c r="A260" s="83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7"/>
      <c r="Q260" s="78"/>
      <c r="R260" s="81"/>
      <c r="S260" s="81"/>
      <c r="T260" s="81"/>
      <c r="U260" s="81"/>
      <c r="V260" s="81"/>
    </row>
    <row r="261" customFormat="false" ht="15" hidden="false" customHeight="false" outlineLevel="0" collapsed="false">
      <c r="A261" s="83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7"/>
      <c r="Q261" s="78"/>
      <c r="R261" s="81"/>
      <c r="S261" s="81"/>
      <c r="T261" s="81"/>
      <c r="U261" s="81"/>
      <c r="V261" s="81"/>
    </row>
    <row r="262" customFormat="false" ht="15" hidden="false" customHeight="false" outlineLevel="0" collapsed="false">
      <c r="A262" s="83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7"/>
      <c r="Q262" s="78"/>
      <c r="R262" s="81"/>
      <c r="S262" s="81"/>
      <c r="T262" s="81"/>
      <c r="U262" s="81"/>
      <c r="V262" s="81"/>
    </row>
    <row r="263" customFormat="false" ht="15" hidden="false" customHeight="false" outlineLevel="0" collapsed="false">
      <c r="A263" s="83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7"/>
      <c r="Q263" s="78"/>
      <c r="R263" s="81"/>
      <c r="S263" s="81"/>
      <c r="T263" s="81"/>
      <c r="U263" s="81"/>
      <c r="V263" s="81"/>
    </row>
    <row r="264" customFormat="false" ht="15" hidden="false" customHeight="false" outlineLevel="0" collapsed="false">
      <c r="A264" s="83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7"/>
      <c r="Q264" s="78"/>
      <c r="R264" s="81"/>
      <c r="S264" s="81"/>
      <c r="T264" s="81"/>
      <c r="U264" s="81"/>
      <c r="V264" s="81"/>
    </row>
    <row r="265" customFormat="false" ht="15" hidden="false" customHeight="false" outlineLevel="0" collapsed="false">
      <c r="A265" s="83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7"/>
      <c r="Q265" s="78"/>
      <c r="R265" s="81"/>
      <c r="S265" s="81"/>
      <c r="T265" s="81"/>
      <c r="U265" s="81"/>
      <c r="V265" s="81"/>
    </row>
    <row r="266" customFormat="false" ht="15" hidden="false" customHeight="false" outlineLevel="0" collapsed="false">
      <c r="A266" s="83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7"/>
      <c r="Q266" s="78"/>
      <c r="R266" s="81"/>
      <c r="S266" s="81"/>
      <c r="T266" s="81"/>
      <c r="U266" s="81"/>
      <c r="V266" s="81"/>
    </row>
    <row r="267" customFormat="false" ht="15" hidden="false" customHeight="false" outlineLevel="0" collapsed="false">
      <c r="A267" s="83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7"/>
      <c r="Q267" s="78"/>
      <c r="R267" s="81"/>
      <c r="S267" s="81"/>
      <c r="T267" s="81"/>
      <c r="U267" s="81"/>
      <c r="V267" s="81"/>
    </row>
    <row r="268" customFormat="false" ht="15" hidden="false" customHeight="false" outlineLevel="0" collapsed="false">
      <c r="A268" s="83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7"/>
      <c r="Q268" s="78"/>
      <c r="R268" s="81"/>
      <c r="S268" s="81"/>
      <c r="T268" s="81"/>
      <c r="U268" s="81"/>
      <c r="V268" s="81"/>
    </row>
    <row r="269" customFormat="false" ht="15" hidden="false" customHeight="false" outlineLevel="0" collapsed="false">
      <c r="A269" s="83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7"/>
      <c r="Q269" s="78"/>
      <c r="R269" s="81"/>
      <c r="S269" s="81"/>
      <c r="T269" s="81"/>
      <c r="U269" s="81"/>
      <c r="V269" s="81"/>
    </row>
    <row r="270" customFormat="false" ht="15" hidden="false" customHeight="false" outlineLevel="0" collapsed="false">
      <c r="A270" s="83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7"/>
      <c r="Q270" s="78"/>
      <c r="R270" s="81"/>
      <c r="S270" s="81"/>
      <c r="T270" s="81"/>
      <c r="U270" s="81"/>
      <c r="V270" s="81"/>
    </row>
    <row r="271" customFormat="false" ht="15" hidden="false" customHeight="false" outlineLevel="0" collapsed="false">
      <c r="A271" s="83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7"/>
      <c r="Q271" s="78"/>
      <c r="R271" s="81"/>
      <c r="S271" s="81"/>
      <c r="T271" s="81"/>
      <c r="U271" s="81"/>
      <c r="V271" s="81"/>
    </row>
    <row r="272" customFormat="false" ht="15" hidden="false" customHeight="false" outlineLevel="0" collapsed="false">
      <c r="A272" s="83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7"/>
      <c r="Q272" s="78"/>
      <c r="R272" s="81"/>
      <c r="S272" s="81"/>
      <c r="T272" s="81"/>
      <c r="U272" s="81"/>
      <c r="V272" s="81"/>
    </row>
    <row r="273" customFormat="false" ht="15" hidden="false" customHeight="false" outlineLevel="0" collapsed="false">
      <c r="A273" s="83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7"/>
      <c r="Q273" s="78"/>
      <c r="R273" s="81"/>
      <c r="S273" s="81"/>
      <c r="T273" s="81"/>
      <c r="U273" s="81"/>
      <c r="V273" s="81"/>
    </row>
    <row r="274" customFormat="false" ht="15" hidden="false" customHeight="false" outlineLevel="0" collapsed="false">
      <c r="A274" s="83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7"/>
      <c r="Q274" s="78"/>
      <c r="R274" s="81"/>
      <c r="S274" s="81"/>
      <c r="T274" s="81"/>
      <c r="U274" s="81"/>
      <c r="V274" s="81"/>
    </row>
    <row r="275" customFormat="false" ht="15" hidden="false" customHeight="false" outlineLevel="0" collapsed="false">
      <c r="A275" s="83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7"/>
      <c r="Q275" s="78"/>
      <c r="R275" s="81"/>
      <c r="S275" s="81"/>
      <c r="T275" s="81"/>
      <c r="U275" s="81"/>
      <c r="V275" s="81"/>
    </row>
    <row r="276" customFormat="false" ht="15" hidden="false" customHeight="false" outlineLevel="0" collapsed="false">
      <c r="A276" s="83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7"/>
      <c r="Q276" s="78"/>
      <c r="R276" s="81"/>
      <c r="S276" s="81"/>
      <c r="T276" s="81"/>
      <c r="U276" s="81"/>
      <c r="V276" s="81"/>
    </row>
    <row r="277" customFormat="false" ht="15" hidden="false" customHeight="false" outlineLevel="0" collapsed="false">
      <c r="A277" s="83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7"/>
      <c r="Q277" s="78"/>
      <c r="R277" s="81"/>
      <c r="S277" s="81"/>
      <c r="T277" s="81"/>
      <c r="U277" s="81"/>
      <c r="V277" s="81"/>
    </row>
    <row r="278" customFormat="false" ht="15" hidden="false" customHeight="false" outlineLevel="0" collapsed="false">
      <c r="A278" s="83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7"/>
      <c r="Q278" s="78"/>
      <c r="R278" s="81"/>
      <c r="S278" s="81"/>
      <c r="T278" s="81"/>
      <c r="U278" s="81"/>
      <c r="V278" s="81"/>
    </row>
    <row r="279" customFormat="false" ht="15" hidden="false" customHeight="false" outlineLevel="0" collapsed="false">
      <c r="A279" s="83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7"/>
      <c r="Q279" s="78"/>
      <c r="R279" s="81"/>
      <c r="S279" s="81"/>
      <c r="T279" s="81"/>
      <c r="U279" s="81"/>
      <c r="V279" s="81"/>
    </row>
    <row r="280" customFormat="false" ht="15" hidden="false" customHeight="false" outlineLevel="0" collapsed="false">
      <c r="A280" s="83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7"/>
      <c r="Q280" s="78"/>
      <c r="R280" s="81"/>
      <c r="S280" s="81"/>
      <c r="T280" s="81"/>
      <c r="U280" s="81"/>
      <c r="V280" s="81"/>
    </row>
    <row r="281" customFormat="false" ht="15" hidden="false" customHeight="false" outlineLevel="0" collapsed="false">
      <c r="A281" s="83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7"/>
      <c r="Q281" s="78"/>
      <c r="R281" s="81"/>
      <c r="S281" s="81"/>
      <c r="T281" s="81"/>
      <c r="U281" s="81"/>
      <c r="V281" s="81"/>
    </row>
    <row r="282" customFormat="false" ht="15" hidden="false" customHeight="false" outlineLevel="0" collapsed="false">
      <c r="A282" s="83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7"/>
      <c r="Q282" s="78"/>
      <c r="R282" s="81"/>
      <c r="S282" s="81"/>
      <c r="T282" s="81"/>
      <c r="U282" s="81"/>
      <c r="V282" s="81"/>
    </row>
    <row r="283" customFormat="false" ht="15" hidden="false" customHeight="false" outlineLevel="0" collapsed="false">
      <c r="A283" s="83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7"/>
      <c r="Q283" s="78"/>
      <c r="R283" s="81"/>
      <c r="S283" s="81"/>
      <c r="T283" s="81"/>
      <c r="U283" s="81"/>
      <c r="V283" s="81"/>
    </row>
    <row r="284" customFormat="false" ht="15" hidden="false" customHeight="false" outlineLevel="0" collapsed="false">
      <c r="A284" s="83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7"/>
      <c r="Q284" s="78"/>
      <c r="R284" s="81"/>
      <c r="S284" s="81"/>
      <c r="T284" s="81"/>
      <c r="U284" s="81"/>
      <c r="V284" s="81"/>
    </row>
    <row r="285" customFormat="false" ht="15" hidden="false" customHeight="false" outlineLevel="0" collapsed="false">
      <c r="A285" s="83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7"/>
      <c r="Q285" s="78"/>
      <c r="R285" s="81"/>
      <c r="S285" s="81"/>
      <c r="T285" s="81"/>
      <c r="U285" s="81"/>
      <c r="V285" s="81"/>
    </row>
    <row r="286" customFormat="false" ht="15" hidden="false" customHeight="false" outlineLevel="0" collapsed="false">
      <c r="A286" s="83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7"/>
      <c r="Q286" s="78"/>
      <c r="R286" s="81"/>
      <c r="S286" s="81"/>
      <c r="T286" s="81"/>
      <c r="U286" s="81"/>
      <c r="V286" s="81"/>
    </row>
    <row r="287" customFormat="false" ht="15" hidden="false" customHeight="false" outlineLevel="0" collapsed="false">
      <c r="A287" s="83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7"/>
      <c r="Q287" s="78"/>
      <c r="R287" s="81"/>
      <c r="S287" s="81"/>
      <c r="T287" s="81"/>
      <c r="U287" s="81"/>
      <c r="V287" s="81"/>
    </row>
    <row r="288" customFormat="false" ht="15" hidden="false" customHeight="false" outlineLevel="0" collapsed="false">
      <c r="A288" s="83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7"/>
      <c r="Q288" s="78"/>
      <c r="R288" s="81"/>
      <c r="S288" s="81"/>
      <c r="T288" s="81"/>
      <c r="U288" s="81"/>
      <c r="V288" s="81"/>
    </row>
    <row r="289" customFormat="false" ht="15" hidden="false" customHeight="false" outlineLevel="0" collapsed="false">
      <c r="A289" s="83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7"/>
      <c r="Q289" s="78"/>
      <c r="R289" s="81"/>
      <c r="S289" s="81"/>
      <c r="T289" s="81"/>
      <c r="U289" s="81"/>
      <c r="V289" s="81"/>
    </row>
    <row r="290" customFormat="false" ht="15" hidden="false" customHeight="false" outlineLevel="0" collapsed="false">
      <c r="A290" s="83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7"/>
      <c r="Q290" s="78"/>
      <c r="R290" s="81"/>
      <c r="S290" s="81"/>
      <c r="T290" s="81"/>
      <c r="U290" s="81"/>
      <c r="V290" s="81"/>
    </row>
    <row r="291" customFormat="false" ht="15" hidden="false" customHeight="false" outlineLevel="0" collapsed="false">
      <c r="A291" s="83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7"/>
      <c r="Q291" s="78"/>
      <c r="R291" s="81"/>
      <c r="S291" s="81"/>
      <c r="T291" s="81"/>
      <c r="U291" s="81"/>
      <c r="V291" s="81"/>
    </row>
    <row r="292" customFormat="false" ht="15" hidden="false" customHeight="false" outlineLevel="0" collapsed="false">
      <c r="A292" s="83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7"/>
      <c r="Q292" s="78"/>
      <c r="R292" s="81"/>
      <c r="S292" s="81"/>
      <c r="T292" s="81"/>
      <c r="U292" s="81"/>
      <c r="V292" s="81"/>
    </row>
    <row r="293" customFormat="false" ht="15" hidden="false" customHeight="false" outlineLevel="0" collapsed="false">
      <c r="A293" s="83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7"/>
      <c r="Q293" s="78"/>
      <c r="R293" s="81"/>
      <c r="S293" s="81"/>
      <c r="T293" s="81"/>
      <c r="U293" s="81"/>
      <c r="V293" s="81"/>
    </row>
    <row r="294" customFormat="false" ht="15" hidden="false" customHeight="false" outlineLevel="0" collapsed="false">
      <c r="A294" s="83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7"/>
      <c r="Q294" s="78"/>
      <c r="R294" s="81"/>
      <c r="S294" s="81"/>
      <c r="T294" s="81"/>
      <c r="U294" s="81"/>
      <c r="V294" s="81"/>
    </row>
    <row r="295" customFormat="false" ht="15" hidden="false" customHeight="false" outlineLevel="0" collapsed="false">
      <c r="A295" s="83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7"/>
      <c r="Q295" s="78"/>
      <c r="R295" s="81"/>
      <c r="S295" s="81"/>
      <c r="T295" s="81"/>
      <c r="U295" s="81"/>
      <c r="V295" s="81"/>
    </row>
    <row r="296" customFormat="false" ht="15" hidden="false" customHeight="false" outlineLevel="0" collapsed="false">
      <c r="A296" s="83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7"/>
      <c r="Q296" s="78"/>
      <c r="R296" s="81"/>
      <c r="S296" s="81"/>
      <c r="T296" s="81"/>
      <c r="U296" s="81"/>
      <c r="V296" s="81"/>
    </row>
    <row r="297" customFormat="false" ht="15" hidden="false" customHeight="false" outlineLevel="0" collapsed="false">
      <c r="A297" s="83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7"/>
      <c r="Q297" s="78"/>
      <c r="R297" s="81"/>
      <c r="S297" s="81"/>
      <c r="T297" s="81"/>
      <c r="U297" s="81"/>
      <c r="V297" s="81"/>
    </row>
    <row r="298" customFormat="false" ht="15" hidden="false" customHeight="false" outlineLevel="0" collapsed="false">
      <c r="A298" s="83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7"/>
      <c r="Q298" s="78"/>
      <c r="R298" s="81"/>
      <c r="S298" s="81"/>
      <c r="T298" s="81"/>
      <c r="U298" s="81"/>
      <c r="V298" s="81"/>
    </row>
    <row r="299" customFormat="false" ht="15" hidden="false" customHeight="false" outlineLevel="0" collapsed="false">
      <c r="A299" s="83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7"/>
      <c r="Q299" s="78"/>
      <c r="R299" s="81"/>
      <c r="S299" s="81"/>
      <c r="T299" s="81"/>
      <c r="U299" s="81"/>
      <c r="V299" s="81"/>
    </row>
    <row r="300" customFormat="false" ht="15" hidden="false" customHeight="false" outlineLevel="0" collapsed="false">
      <c r="A300" s="83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7"/>
      <c r="Q300" s="78"/>
      <c r="R300" s="81"/>
      <c r="S300" s="81"/>
      <c r="T300" s="81"/>
      <c r="U300" s="81"/>
      <c r="V300" s="81"/>
    </row>
    <row r="301" customFormat="false" ht="15" hidden="false" customHeight="false" outlineLevel="0" collapsed="false">
      <c r="A301" s="83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7"/>
      <c r="Q301" s="78"/>
      <c r="R301" s="81"/>
      <c r="S301" s="81"/>
      <c r="T301" s="81"/>
      <c r="U301" s="81"/>
      <c r="V301" s="81"/>
    </row>
    <row r="302" customFormat="false" ht="15" hidden="false" customHeight="false" outlineLevel="0" collapsed="false">
      <c r="A302" s="83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7"/>
      <c r="Q302" s="78"/>
      <c r="R302" s="81"/>
      <c r="S302" s="81"/>
      <c r="T302" s="81"/>
      <c r="U302" s="81"/>
      <c r="V302" s="81"/>
    </row>
    <row r="303" customFormat="false" ht="15" hidden="false" customHeight="false" outlineLevel="0" collapsed="false">
      <c r="A303" s="83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7"/>
      <c r="Q303" s="78"/>
      <c r="R303" s="81"/>
      <c r="S303" s="81"/>
      <c r="T303" s="81"/>
      <c r="U303" s="81"/>
      <c r="V303" s="81"/>
    </row>
    <row r="304" customFormat="false" ht="15" hidden="false" customHeight="false" outlineLevel="0" collapsed="false">
      <c r="A304" s="83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7"/>
      <c r="Q304" s="78"/>
      <c r="R304" s="81"/>
      <c r="S304" s="81"/>
      <c r="T304" s="81"/>
      <c r="U304" s="81"/>
      <c r="V304" s="81"/>
    </row>
    <row r="305" customFormat="false" ht="15" hidden="false" customHeight="false" outlineLevel="0" collapsed="false">
      <c r="A305" s="83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7"/>
      <c r="Q305" s="78"/>
      <c r="R305" s="81"/>
      <c r="S305" s="81"/>
      <c r="T305" s="81"/>
      <c r="U305" s="81"/>
      <c r="V305" s="81"/>
    </row>
    <row r="306" customFormat="false" ht="15" hidden="false" customHeight="false" outlineLevel="0" collapsed="false">
      <c r="A306" s="83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7"/>
      <c r="Q306" s="78"/>
      <c r="R306" s="81"/>
      <c r="S306" s="81"/>
      <c r="T306" s="81"/>
      <c r="U306" s="81"/>
      <c r="V306" s="81"/>
    </row>
    <row r="307" customFormat="false" ht="15" hidden="false" customHeight="false" outlineLevel="0" collapsed="false">
      <c r="A307" s="83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7"/>
      <c r="Q307" s="78"/>
      <c r="R307" s="81"/>
      <c r="S307" s="81"/>
      <c r="T307" s="81"/>
      <c r="U307" s="81"/>
      <c r="V307" s="81"/>
    </row>
    <row r="308" customFormat="false" ht="15" hidden="false" customHeight="false" outlineLevel="0" collapsed="false">
      <c r="A308" s="83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7"/>
      <c r="Q308" s="78"/>
      <c r="R308" s="81"/>
      <c r="S308" s="81"/>
      <c r="T308" s="81"/>
      <c r="U308" s="81"/>
      <c r="V308" s="81"/>
    </row>
    <row r="309" customFormat="false" ht="15" hidden="false" customHeight="false" outlineLevel="0" collapsed="false">
      <c r="A309" s="83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7"/>
      <c r="Q309" s="78"/>
      <c r="R309" s="81"/>
      <c r="S309" s="81"/>
      <c r="T309" s="81"/>
      <c r="U309" s="81"/>
      <c r="V309" s="81"/>
    </row>
    <row r="310" customFormat="false" ht="15" hidden="false" customHeight="false" outlineLevel="0" collapsed="false">
      <c r="A310" s="83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7"/>
      <c r="Q310" s="78"/>
      <c r="R310" s="81"/>
      <c r="S310" s="81"/>
      <c r="T310" s="81"/>
      <c r="U310" s="81"/>
      <c r="V310" s="81"/>
    </row>
    <row r="311" customFormat="false" ht="15" hidden="false" customHeight="false" outlineLevel="0" collapsed="false">
      <c r="A311" s="83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7"/>
      <c r="Q311" s="78"/>
      <c r="R311" s="81"/>
      <c r="S311" s="81"/>
      <c r="T311" s="81"/>
      <c r="U311" s="81"/>
      <c r="V311" s="81"/>
    </row>
    <row r="312" customFormat="false" ht="15" hidden="false" customHeight="false" outlineLevel="0" collapsed="false">
      <c r="A312" s="83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7"/>
      <c r="Q312" s="78"/>
      <c r="R312" s="81"/>
      <c r="S312" s="81"/>
      <c r="T312" s="81"/>
      <c r="U312" s="81"/>
      <c r="V312" s="81"/>
    </row>
    <row r="313" customFormat="false" ht="15" hidden="false" customHeight="false" outlineLevel="0" collapsed="false">
      <c r="A313" s="83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7"/>
      <c r="Q313" s="78"/>
      <c r="R313" s="81"/>
      <c r="S313" s="81"/>
      <c r="T313" s="81"/>
      <c r="U313" s="81"/>
      <c r="V313" s="81"/>
    </row>
    <row r="314" customFormat="false" ht="15" hidden="false" customHeight="false" outlineLevel="0" collapsed="false">
      <c r="A314" s="83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7"/>
      <c r="Q314" s="78"/>
      <c r="R314" s="81"/>
      <c r="S314" s="81"/>
      <c r="T314" s="81"/>
      <c r="U314" s="81"/>
      <c r="V314" s="81"/>
    </row>
    <row r="315" customFormat="false" ht="15" hidden="false" customHeight="false" outlineLevel="0" collapsed="false">
      <c r="A315" s="83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7"/>
      <c r="Q315" s="78"/>
      <c r="R315" s="81"/>
      <c r="S315" s="81"/>
      <c r="T315" s="81"/>
      <c r="U315" s="81"/>
      <c r="V315" s="81"/>
    </row>
    <row r="316" customFormat="false" ht="15" hidden="false" customHeight="false" outlineLevel="0" collapsed="false">
      <c r="A316" s="83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7"/>
      <c r="Q316" s="78"/>
      <c r="R316" s="81"/>
      <c r="S316" s="81"/>
      <c r="T316" s="81"/>
      <c r="U316" s="81"/>
      <c r="V316" s="81"/>
    </row>
    <row r="317" customFormat="false" ht="15" hidden="false" customHeight="false" outlineLevel="0" collapsed="false">
      <c r="A317" s="83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7"/>
      <c r="Q317" s="78"/>
      <c r="R317" s="81"/>
      <c r="S317" s="81"/>
      <c r="T317" s="81"/>
      <c r="U317" s="81"/>
      <c r="V317" s="81"/>
    </row>
    <row r="318" customFormat="false" ht="15" hidden="false" customHeight="false" outlineLevel="0" collapsed="false">
      <c r="A318" s="83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7"/>
      <c r="Q318" s="78"/>
      <c r="R318" s="81"/>
      <c r="S318" s="81"/>
      <c r="T318" s="81"/>
      <c r="U318" s="81"/>
      <c r="V318" s="81"/>
    </row>
    <row r="319" customFormat="false" ht="15" hidden="false" customHeight="false" outlineLevel="0" collapsed="false">
      <c r="A319" s="83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7"/>
      <c r="Q319" s="78"/>
      <c r="R319" s="81"/>
      <c r="S319" s="81"/>
      <c r="T319" s="81"/>
      <c r="U319" s="81"/>
      <c r="V319" s="81"/>
    </row>
    <row r="320" customFormat="false" ht="15" hidden="false" customHeight="false" outlineLevel="0" collapsed="false">
      <c r="A320" s="83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7"/>
      <c r="Q320" s="78"/>
      <c r="R320" s="81"/>
      <c r="S320" s="81"/>
      <c r="T320" s="81"/>
      <c r="U320" s="81"/>
      <c r="V320" s="81"/>
    </row>
    <row r="321" customFormat="false" ht="15" hidden="false" customHeight="false" outlineLevel="0" collapsed="false">
      <c r="A321" s="83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7"/>
      <c r="Q321" s="78"/>
      <c r="R321" s="81"/>
      <c r="S321" s="81"/>
      <c r="T321" s="81"/>
      <c r="U321" s="81"/>
      <c r="V321" s="81"/>
    </row>
    <row r="322" customFormat="false" ht="15" hidden="false" customHeight="false" outlineLevel="0" collapsed="false">
      <c r="A322" s="83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7"/>
      <c r="Q322" s="78"/>
      <c r="R322" s="81"/>
      <c r="S322" s="81"/>
      <c r="T322" s="81"/>
      <c r="U322" s="81"/>
      <c r="V322" s="81"/>
    </row>
    <row r="323" customFormat="false" ht="15" hidden="false" customHeight="false" outlineLevel="0" collapsed="false">
      <c r="A323" s="83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7"/>
      <c r="Q323" s="78"/>
      <c r="R323" s="81"/>
      <c r="S323" s="81"/>
      <c r="T323" s="81"/>
      <c r="U323" s="81"/>
      <c r="V323" s="81"/>
    </row>
    <row r="324" customFormat="false" ht="15" hidden="false" customHeight="false" outlineLevel="0" collapsed="false">
      <c r="A324" s="83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7"/>
      <c r="Q324" s="78"/>
      <c r="R324" s="81"/>
      <c r="S324" s="81"/>
      <c r="T324" s="81"/>
      <c r="U324" s="81"/>
      <c r="V324" s="81"/>
    </row>
    <row r="325" customFormat="false" ht="15" hidden="false" customHeight="false" outlineLevel="0" collapsed="false">
      <c r="A325" s="83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7"/>
      <c r="Q325" s="78"/>
      <c r="R325" s="81"/>
      <c r="S325" s="81"/>
      <c r="T325" s="81"/>
      <c r="U325" s="81"/>
      <c r="V325" s="81"/>
    </row>
    <row r="326" customFormat="false" ht="15" hidden="false" customHeight="false" outlineLevel="0" collapsed="false">
      <c r="A326" s="83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7"/>
      <c r="Q326" s="78"/>
      <c r="R326" s="81"/>
      <c r="S326" s="81"/>
      <c r="T326" s="81"/>
      <c r="U326" s="81"/>
      <c r="V326" s="81"/>
    </row>
    <row r="327" customFormat="false" ht="15" hidden="false" customHeight="false" outlineLevel="0" collapsed="false">
      <c r="A327" s="83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7"/>
      <c r="Q327" s="78"/>
      <c r="R327" s="81"/>
      <c r="S327" s="81"/>
      <c r="T327" s="81"/>
      <c r="U327" s="81"/>
      <c r="V327" s="81"/>
    </row>
    <row r="328" customFormat="false" ht="15" hidden="false" customHeight="false" outlineLevel="0" collapsed="false">
      <c r="A328" s="83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7"/>
      <c r="Q328" s="78"/>
      <c r="R328" s="81"/>
      <c r="S328" s="81"/>
      <c r="T328" s="81"/>
      <c r="U328" s="81"/>
      <c r="V328" s="81"/>
    </row>
    <row r="329" customFormat="false" ht="15" hidden="false" customHeight="false" outlineLevel="0" collapsed="false">
      <c r="A329" s="83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7"/>
      <c r="Q329" s="78"/>
      <c r="R329" s="81"/>
      <c r="S329" s="81"/>
      <c r="T329" s="81"/>
      <c r="U329" s="81"/>
      <c r="V329" s="81"/>
    </row>
    <row r="330" customFormat="false" ht="15" hidden="false" customHeight="false" outlineLevel="0" collapsed="false">
      <c r="A330" s="83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7"/>
      <c r="Q330" s="78"/>
      <c r="R330" s="81"/>
      <c r="S330" s="81"/>
      <c r="T330" s="81"/>
      <c r="U330" s="81"/>
      <c r="V330" s="81"/>
    </row>
    <row r="331" customFormat="false" ht="15" hidden="false" customHeight="false" outlineLevel="0" collapsed="false">
      <c r="A331" s="83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7"/>
      <c r="Q331" s="78"/>
      <c r="R331" s="81"/>
      <c r="S331" s="81"/>
      <c r="T331" s="81"/>
      <c r="U331" s="81"/>
      <c r="V331" s="81"/>
    </row>
    <row r="332" customFormat="false" ht="15" hidden="false" customHeight="false" outlineLevel="0" collapsed="false">
      <c r="A332" s="83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7"/>
      <c r="Q332" s="78"/>
      <c r="R332" s="81"/>
      <c r="S332" s="81"/>
      <c r="T332" s="81"/>
      <c r="U332" s="81"/>
      <c r="V332" s="81"/>
    </row>
    <row r="333" customFormat="false" ht="15" hidden="false" customHeight="false" outlineLevel="0" collapsed="false">
      <c r="A333" s="83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7"/>
      <c r="Q333" s="78"/>
      <c r="R333" s="81"/>
      <c r="S333" s="81"/>
      <c r="T333" s="81"/>
      <c r="U333" s="81"/>
      <c r="V333" s="81"/>
    </row>
    <row r="334" customFormat="false" ht="15" hidden="false" customHeight="false" outlineLevel="0" collapsed="false">
      <c r="A334" s="83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7"/>
      <c r="Q334" s="78"/>
      <c r="R334" s="81"/>
      <c r="S334" s="81"/>
      <c r="T334" s="81"/>
      <c r="U334" s="81"/>
      <c r="V334" s="81"/>
    </row>
    <row r="335" customFormat="false" ht="15" hidden="false" customHeight="false" outlineLevel="0" collapsed="false">
      <c r="A335" s="83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7"/>
      <c r="Q335" s="78"/>
      <c r="R335" s="81"/>
      <c r="S335" s="81"/>
      <c r="T335" s="81"/>
      <c r="U335" s="81"/>
      <c r="V335" s="81"/>
    </row>
    <row r="336" customFormat="false" ht="15" hidden="false" customHeight="false" outlineLevel="0" collapsed="false">
      <c r="A336" s="83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7"/>
      <c r="Q336" s="78"/>
      <c r="R336" s="81"/>
      <c r="S336" s="81"/>
      <c r="T336" s="81"/>
      <c r="U336" s="81"/>
      <c r="V336" s="81"/>
    </row>
    <row r="337" customFormat="false" ht="15" hidden="false" customHeight="false" outlineLevel="0" collapsed="false">
      <c r="A337" s="83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7"/>
      <c r="Q337" s="78"/>
      <c r="R337" s="81"/>
      <c r="S337" s="81"/>
      <c r="T337" s="81"/>
      <c r="U337" s="81"/>
      <c r="V337" s="81"/>
    </row>
    <row r="338" customFormat="false" ht="15" hidden="false" customHeight="false" outlineLevel="0" collapsed="false">
      <c r="A338" s="83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7"/>
      <c r="Q338" s="78"/>
      <c r="R338" s="81"/>
      <c r="S338" s="81"/>
      <c r="T338" s="81"/>
      <c r="U338" s="81"/>
      <c r="V338" s="81"/>
    </row>
    <row r="339" customFormat="false" ht="15" hidden="false" customHeight="false" outlineLevel="0" collapsed="false">
      <c r="A339" s="83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7"/>
      <c r="Q339" s="78"/>
      <c r="R339" s="81"/>
      <c r="S339" s="81"/>
      <c r="T339" s="81"/>
      <c r="U339" s="81"/>
      <c r="V339" s="81"/>
    </row>
    <row r="340" customFormat="false" ht="15" hidden="false" customHeight="false" outlineLevel="0" collapsed="false">
      <c r="A340" s="83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7"/>
      <c r="Q340" s="78"/>
      <c r="R340" s="81"/>
      <c r="S340" s="81"/>
      <c r="T340" s="81"/>
      <c r="U340" s="81"/>
      <c r="V340" s="81"/>
    </row>
    <row r="341" customFormat="false" ht="15" hidden="false" customHeight="false" outlineLevel="0" collapsed="false">
      <c r="A341" s="83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7"/>
      <c r="Q341" s="78"/>
      <c r="R341" s="81"/>
      <c r="S341" s="81"/>
      <c r="T341" s="81"/>
      <c r="U341" s="81"/>
      <c r="V341" s="81"/>
    </row>
    <row r="342" customFormat="false" ht="15" hidden="false" customHeight="false" outlineLevel="0" collapsed="false">
      <c r="A342" s="83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7"/>
      <c r="Q342" s="78"/>
      <c r="R342" s="81"/>
      <c r="S342" s="81"/>
      <c r="T342" s="81"/>
      <c r="U342" s="81"/>
      <c r="V342" s="81"/>
    </row>
    <row r="343" customFormat="false" ht="15" hidden="false" customHeight="false" outlineLevel="0" collapsed="false">
      <c r="A343" s="83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7"/>
      <c r="Q343" s="78"/>
      <c r="R343" s="81"/>
      <c r="S343" s="81"/>
      <c r="T343" s="81"/>
      <c r="U343" s="81"/>
      <c r="V343" s="81"/>
    </row>
    <row r="344" customFormat="false" ht="15" hidden="false" customHeight="false" outlineLevel="0" collapsed="false">
      <c r="A344" s="83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7"/>
      <c r="Q344" s="78"/>
      <c r="R344" s="81"/>
      <c r="S344" s="81"/>
      <c r="T344" s="81"/>
      <c r="U344" s="81"/>
      <c r="V344" s="81"/>
    </row>
    <row r="345" customFormat="false" ht="15" hidden="false" customHeight="false" outlineLevel="0" collapsed="false">
      <c r="A345" s="83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7"/>
      <c r="Q345" s="78"/>
      <c r="R345" s="81"/>
      <c r="S345" s="81"/>
      <c r="T345" s="81"/>
      <c r="U345" s="81"/>
      <c r="V345" s="81"/>
    </row>
    <row r="346" customFormat="false" ht="15" hidden="false" customHeight="false" outlineLevel="0" collapsed="false">
      <c r="A346" s="83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7"/>
      <c r="Q346" s="78"/>
      <c r="R346" s="81"/>
      <c r="S346" s="81"/>
      <c r="T346" s="81"/>
      <c r="U346" s="81"/>
      <c r="V346" s="81"/>
    </row>
    <row r="347" customFormat="false" ht="15" hidden="false" customHeight="false" outlineLevel="0" collapsed="false">
      <c r="A347" s="83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7"/>
      <c r="Q347" s="78"/>
      <c r="R347" s="81"/>
      <c r="S347" s="81"/>
      <c r="T347" s="81"/>
      <c r="U347" s="81"/>
      <c r="V347" s="81"/>
    </row>
    <row r="348" customFormat="false" ht="15" hidden="false" customHeight="false" outlineLevel="0" collapsed="false">
      <c r="A348" s="83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7"/>
      <c r="Q348" s="78"/>
      <c r="R348" s="81"/>
      <c r="S348" s="81"/>
      <c r="T348" s="81"/>
      <c r="U348" s="81"/>
      <c r="V348" s="81"/>
    </row>
    <row r="349" customFormat="false" ht="15" hidden="false" customHeight="false" outlineLevel="0" collapsed="false">
      <c r="A349" s="83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7"/>
      <c r="Q349" s="78"/>
      <c r="R349" s="81"/>
      <c r="S349" s="81"/>
      <c r="T349" s="81"/>
      <c r="U349" s="81"/>
      <c r="V349" s="81"/>
    </row>
    <row r="350" customFormat="false" ht="15" hidden="false" customHeight="false" outlineLevel="0" collapsed="false">
      <c r="A350" s="83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7"/>
      <c r="Q350" s="78"/>
      <c r="R350" s="81"/>
      <c r="S350" s="81"/>
      <c r="T350" s="81"/>
      <c r="U350" s="81"/>
      <c r="V350" s="81"/>
    </row>
    <row r="351" customFormat="false" ht="15" hidden="false" customHeight="false" outlineLevel="0" collapsed="false">
      <c r="A351" s="83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7"/>
      <c r="Q351" s="78"/>
      <c r="R351" s="81"/>
      <c r="S351" s="81"/>
      <c r="T351" s="81"/>
      <c r="U351" s="81"/>
      <c r="V351" s="81"/>
    </row>
    <row r="352" customFormat="false" ht="15" hidden="false" customHeight="false" outlineLevel="0" collapsed="false">
      <c r="A352" s="83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7"/>
      <c r="Q352" s="78"/>
      <c r="R352" s="81"/>
      <c r="S352" s="81"/>
      <c r="T352" s="81"/>
      <c r="U352" s="81"/>
      <c r="V352" s="81"/>
    </row>
    <row r="353" customFormat="false" ht="15" hidden="false" customHeight="false" outlineLevel="0" collapsed="false">
      <c r="A353" s="83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7"/>
      <c r="Q353" s="78"/>
      <c r="R353" s="81"/>
      <c r="S353" s="81"/>
      <c r="T353" s="81"/>
      <c r="U353" s="81"/>
      <c r="V353" s="81"/>
    </row>
    <row r="354" customFormat="false" ht="15" hidden="false" customHeight="false" outlineLevel="0" collapsed="false">
      <c r="A354" s="83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7"/>
      <c r="Q354" s="78"/>
      <c r="R354" s="81"/>
      <c r="S354" s="81"/>
      <c r="T354" s="81"/>
      <c r="U354" s="81"/>
      <c r="V354" s="81"/>
    </row>
    <row r="355" customFormat="false" ht="15" hidden="false" customHeight="false" outlineLevel="0" collapsed="false">
      <c r="A355" s="83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7"/>
      <c r="Q355" s="78"/>
      <c r="R355" s="81"/>
      <c r="S355" s="81"/>
      <c r="T355" s="81"/>
      <c r="U355" s="81"/>
      <c r="V355" s="81"/>
    </row>
    <row r="356" customFormat="false" ht="15" hidden="false" customHeight="false" outlineLevel="0" collapsed="false">
      <c r="A356" s="83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7"/>
      <c r="Q356" s="78"/>
      <c r="R356" s="81"/>
      <c r="S356" s="81"/>
      <c r="T356" s="81"/>
      <c r="U356" s="81"/>
      <c r="V356" s="81"/>
    </row>
    <row r="357" customFormat="false" ht="15" hidden="false" customHeight="false" outlineLevel="0" collapsed="false">
      <c r="A357" s="83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7"/>
      <c r="Q357" s="78"/>
      <c r="R357" s="81"/>
      <c r="S357" s="81"/>
      <c r="T357" s="81"/>
      <c r="U357" s="81"/>
      <c r="V357" s="81"/>
    </row>
    <row r="358" customFormat="false" ht="15" hidden="false" customHeight="false" outlineLevel="0" collapsed="false">
      <c r="A358" s="83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7"/>
      <c r="Q358" s="78"/>
      <c r="R358" s="81"/>
      <c r="S358" s="81"/>
      <c r="T358" s="81"/>
      <c r="U358" s="81"/>
      <c r="V358" s="81"/>
    </row>
    <row r="359" customFormat="false" ht="15" hidden="false" customHeight="false" outlineLevel="0" collapsed="false">
      <c r="A359" s="83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7"/>
      <c r="Q359" s="78"/>
      <c r="R359" s="81"/>
      <c r="S359" s="81"/>
      <c r="T359" s="81"/>
      <c r="U359" s="81"/>
      <c r="V359" s="81"/>
    </row>
    <row r="360" customFormat="false" ht="15" hidden="false" customHeight="false" outlineLevel="0" collapsed="false">
      <c r="A360" s="83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7"/>
      <c r="Q360" s="78"/>
      <c r="R360" s="81"/>
      <c r="S360" s="81"/>
      <c r="T360" s="81"/>
      <c r="U360" s="81"/>
      <c r="V360" s="81"/>
    </row>
    <row r="361" customFormat="false" ht="15" hidden="false" customHeight="false" outlineLevel="0" collapsed="false">
      <c r="A361" s="83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7"/>
      <c r="Q361" s="78"/>
      <c r="R361" s="81"/>
      <c r="S361" s="81"/>
      <c r="T361" s="81"/>
      <c r="U361" s="81"/>
      <c r="V361" s="81"/>
    </row>
    <row r="362" customFormat="false" ht="15" hidden="false" customHeight="false" outlineLevel="0" collapsed="false">
      <c r="A362" s="83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7"/>
      <c r="Q362" s="78"/>
      <c r="R362" s="81"/>
      <c r="S362" s="81"/>
      <c r="T362" s="81"/>
      <c r="U362" s="81"/>
      <c r="V362" s="81"/>
    </row>
    <row r="363" customFormat="false" ht="15" hidden="false" customHeight="false" outlineLevel="0" collapsed="false">
      <c r="A363" s="83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7"/>
      <c r="Q363" s="78"/>
      <c r="R363" s="81"/>
      <c r="S363" s="81"/>
      <c r="T363" s="81"/>
      <c r="U363" s="81"/>
      <c r="V363" s="81"/>
    </row>
    <row r="364" customFormat="false" ht="15" hidden="false" customHeight="false" outlineLevel="0" collapsed="false">
      <c r="A364" s="83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7"/>
      <c r="Q364" s="78"/>
      <c r="R364" s="81"/>
      <c r="S364" s="81"/>
      <c r="T364" s="81"/>
      <c r="U364" s="81"/>
      <c r="V364" s="81"/>
    </row>
    <row r="365" customFormat="false" ht="15" hidden="false" customHeight="false" outlineLevel="0" collapsed="false">
      <c r="A365" s="83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7"/>
      <c r="Q365" s="78"/>
      <c r="R365" s="81"/>
      <c r="S365" s="81"/>
      <c r="T365" s="81"/>
      <c r="U365" s="81"/>
      <c r="V365" s="81"/>
    </row>
    <row r="366" customFormat="false" ht="15" hidden="false" customHeight="false" outlineLevel="0" collapsed="false">
      <c r="A366" s="83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7"/>
      <c r="Q366" s="78"/>
      <c r="R366" s="81"/>
      <c r="S366" s="81"/>
      <c r="T366" s="81"/>
      <c r="U366" s="81"/>
      <c r="V366" s="81"/>
    </row>
    <row r="367" customFormat="false" ht="15" hidden="false" customHeight="false" outlineLevel="0" collapsed="false">
      <c r="A367" s="83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7"/>
      <c r="Q367" s="78"/>
      <c r="R367" s="81"/>
      <c r="S367" s="81"/>
      <c r="T367" s="81"/>
      <c r="U367" s="81"/>
      <c r="V367" s="81"/>
    </row>
    <row r="368" customFormat="false" ht="15" hidden="false" customHeight="false" outlineLevel="0" collapsed="false">
      <c r="A368" s="83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7"/>
      <c r="Q368" s="78"/>
      <c r="R368" s="81"/>
      <c r="S368" s="81"/>
      <c r="T368" s="81"/>
      <c r="U368" s="81"/>
      <c r="V368" s="81"/>
    </row>
    <row r="369" customFormat="false" ht="15" hidden="false" customHeight="false" outlineLevel="0" collapsed="false">
      <c r="A369" s="83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7"/>
      <c r="Q369" s="78"/>
      <c r="R369" s="81"/>
      <c r="S369" s="81"/>
      <c r="T369" s="81"/>
      <c r="U369" s="81"/>
      <c r="V369" s="81"/>
    </row>
    <row r="370" customFormat="false" ht="15" hidden="false" customHeight="false" outlineLevel="0" collapsed="false">
      <c r="A370" s="83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7"/>
      <c r="Q370" s="78"/>
      <c r="R370" s="81"/>
      <c r="S370" s="81"/>
      <c r="T370" s="81"/>
      <c r="U370" s="81"/>
      <c r="V370" s="81"/>
    </row>
    <row r="371" customFormat="false" ht="15" hidden="false" customHeight="false" outlineLevel="0" collapsed="false">
      <c r="A371" s="83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7"/>
      <c r="Q371" s="78"/>
      <c r="R371" s="81"/>
      <c r="S371" s="81"/>
      <c r="T371" s="81"/>
      <c r="U371" s="81"/>
      <c r="V371" s="81"/>
    </row>
    <row r="372" customFormat="false" ht="15" hidden="false" customHeight="false" outlineLevel="0" collapsed="false">
      <c r="A372" s="83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7"/>
      <c r="Q372" s="78"/>
      <c r="R372" s="81"/>
      <c r="S372" s="81"/>
      <c r="T372" s="81"/>
      <c r="U372" s="81"/>
      <c r="V372" s="81"/>
    </row>
    <row r="373" customFormat="false" ht="15" hidden="false" customHeight="false" outlineLevel="0" collapsed="false">
      <c r="A373" s="83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7"/>
      <c r="Q373" s="78"/>
      <c r="R373" s="81"/>
      <c r="S373" s="81"/>
      <c r="T373" s="81"/>
      <c r="U373" s="81"/>
      <c r="V373" s="81"/>
    </row>
    <row r="374" customFormat="false" ht="15" hidden="false" customHeight="false" outlineLevel="0" collapsed="false">
      <c r="A374" s="83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7"/>
      <c r="Q374" s="78"/>
      <c r="R374" s="81"/>
      <c r="S374" s="81"/>
      <c r="T374" s="81"/>
      <c r="U374" s="81"/>
      <c r="V374" s="81"/>
    </row>
    <row r="375" customFormat="false" ht="15" hidden="false" customHeight="false" outlineLevel="0" collapsed="false">
      <c r="A375" s="83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7"/>
      <c r="Q375" s="78"/>
      <c r="R375" s="81"/>
      <c r="S375" s="81"/>
      <c r="T375" s="81"/>
      <c r="U375" s="81"/>
      <c r="V375" s="81"/>
    </row>
    <row r="376" customFormat="false" ht="15" hidden="false" customHeight="false" outlineLevel="0" collapsed="false">
      <c r="A376" s="83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7"/>
      <c r="Q376" s="78"/>
      <c r="R376" s="81"/>
      <c r="S376" s="81"/>
      <c r="T376" s="81"/>
      <c r="U376" s="81"/>
      <c r="V376" s="81"/>
    </row>
    <row r="377" customFormat="false" ht="15" hidden="false" customHeight="false" outlineLevel="0" collapsed="false">
      <c r="A377" s="83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7"/>
      <c r="Q377" s="78"/>
      <c r="R377" s="81"/>
      <c r="S377" s="81"/>
      <c r="T377" s="81"/>
      <c r="U377" s="81"/>
      <c r="V377" s="81"/>
    </row>
    <row r="378" customFormat="false" ht="15" hidden="false" customHeight="false" outlineLevel="0" collapsed="false">
      <c r="A378" s="83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7"/>
      <c r="Q378" s="78"/>
      <c r="R378" s="81"/>
      <c r="S378" s="81"/>
      <c r="T378" s="81"/>
      <c r="U378" s="81"/>
      <c r="V378" s="81"/>
    </row>
    <row r="379" customFormat="false" ht="15" hidden="false" customHeight="false" outlineLevel="0" collapsed="false">
      <c r="A379" s="83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7"/>
      <c r="Q379" s="78"/>
      <c r="R379" s="81"/>
      <c r="S379" s="81"/>
      <c r="T379" s="81"/>
      <c r="U379" s="81"/>
      <c r="V379" s="81"/>
    </row>
    <row r="380" customFormat="false" ht="15" hidden="false" customHeight="false" outlineLevel="0" collapsed="false">
      <c r="A380" s="83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7"/>
      <c r="Q380" s="78"/>
      <c r="R380" s="81"/>
      <c r="S380" s="81"/>
      <c r="T380" s="81"/>
      <c r="U380" s="81"/>
      <c r="V380" s="81"/>
    </row>
    <row r="381" customFormat="false" ht="15" hidden="false" customHeight="false" outlineLevel="0" collapsed="false">
      <c r="A381" s="83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7"/>
      <c r="Q381" s="78"/>
      <c r="R381" s="81"/>
      <c r="S381" s="81"/>
      <c r="T381" s="81"/>
      <c r="U381" s="81"/>
      <c r="V381" s="81"/>
    </row>
    <row r="382" customFormat="false" ht="15" hidden="false" customHeight="false" outlineLevel="0" collapsed="false">
      <c r="A382" s="83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7"/>
      <c r="Q382" s="78"/>
      <c r="R382" s="81"/>
      <c r="S382" s="81"/>
      <c r="T382" s="81"/>
      <c r="U382" s="81"/>
      <c r="V382" s="81"/>
    </row>
    <row r="383" customFormat="false" ht="15" hidden="false" customHeight="false" outlineLevel="0" collapsed="false">
      <c r="A383" s="83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7"/>
      <c r="Q383" s="78"/>
      <c r="R383" s="81"/>
      <c r="S383" s="81"/>
      <c r="T383" s="81"/>
      <c r="U383" s="81"/>
      <c r="V383" s="81"/>
    </row>
    <row r="384" customFormat="false" ht="15" hidden="false" customHeight="false" outlineLevel="0" collapsed="false">
      <c r="A384" s="83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7"/>
      <c r="Q384" s="78"/>
      <c r="R384" s="81"/>
      <c r="S384" s="81"/>
      <c r="T384" s="81"/>
      <c r="U384" s="81"/>
      <c r="V384" s="81"/>
    </row>
    <row r="385" customFormat="false" ht="15" hidden="false" customHeight="false" outlineLevel="0" collapsed="false">
      <c r="A385" s="83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7"/>
      <c r="Q385" s="78"/>
      <c r="R385" s="81"/>
      <c r="S385" s="81"/>
      <c r="T385" s="81"/>
      <c r="U385" s="81"/>
      <c r="V385" s="81"/>
    </row>
    <row r="386" customFormat="false" ht="15" hidden="false" customHeight="false" outlineLevel="0" collapsed="false">
      <c r="A386" s="83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7"/>
      <c r="Q386" s="78"/>
      <c r="R386" s="81"/>
      <c r="S386" s="81"/>
      <c r="T386" s="81"/>
      <c r="U386" s="81"/>
      <c r="V386" s="81"/>
    </row>
    <row r="387" customFormat="false" ht="15" hidden="false" customHeight="false" outlineLevel="0" collapsed="false">
      <c r="A387" s="83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7"/>
      <c r="Q387" s="78"/>
      <c r="R387" s="81"/>
      <c r="S387" s="81"/>
      <c r="T387" s="81"/>
      <c r="U387" s="81"/>
      <c r="V387" s="81"/>
    </row>
    <row r="388" customFormat="false" ht="15" hidden="false" customHeight="false" outlineLevel="0" collapsed="false">
      <c r="A388" s="83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7"/>
      <c r="Q388" s="78"/>
      <c r="R388" s="81"/>
      <c r="S388" s="81"/>
      <c r="T388" s="81"/>
      <c r="U388" s="81"/>
      <c r="V388" s="81"/>
    </row>
    <row r="389" customFormat="false" ht="15" hidden="false" customHeight="false" outlineLevel="0" collapsed="false">
      <c r="A389" s="83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7"/>
      <c r="Q389" s="78"/>
      <c r="R389" s="81"/>
      <c r="S389" s="81"/>
      <c r="T389" s="81"/>
      <c r="U389" s="81"/>
      <c r="V389" s="81"/>
    </row>
    <row r="390" customFormat="false" ht="15" hidden="false" customHeight="false" outlineLevel="0" collapsed="false">
      <c r="A390" s="83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7"/>
      <c r="Q390" s="78"/>
      <c r="R390" s="81"/>
      <c r="S390" s="81"/>
      <c r="T390" s="81"/>
      <c r="U390" s="81"/>
      <c r="V390" s="81"/>
    </row>
    <row r="391" customFormat="false" ht="15" hidden="false" customHeight="false" outlineLevel="0" collapsed="false">
      <c r="A391" s="83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7"/>
      <c r="Q391" s="78"/>
      <c r="R391" s="81"/>
      <c r="S391" s="81"/>
      <c r="T391" s="81"/>
      <c r="U391" s="81"/>
      <c r="V391" s="81"/>
    </row>
    <row r="392" customFormat="false" ht="15" hidden="false" customHeight="false" outlineLevel="0" collapsed="false">
      <c r="A392" s="83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7"/>
      <c r="Q392" s="78"/>
      <c r="R392" s="81"/>
      <c r="S392" s="81"/>
      <c r="T392" s="81"/>
      <c r="U392" s="81"/>
      <c r="V392" s="81"/>
    </row>
    <row r="393" customFormat="false" ht="15" hidden="false" customHeight="false" outlineLevel="0" collapsed="false">
      <c r="A393" s="83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7"/>
      <c r="Q393" s="78"/>
      <c r="R393" s="81"/>
      <c r="S393" s="81"/>
      <c r="T393" s="81"/>
      <c r="U393" s="81"/>
      <c r="V393" s="81"/>
    </row>
    <row r="394" customFormat="false" ht="15" hidden="false" customHeight="false" outlineLevel="0" collapsed="false">
      <c r="A394" s="83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7"/>
      <c r="Q394" s="78"/>
      <c r="R394" s="81"/>
      <c r="S394" s="81"/>
      <c r="T394" s="81"/>
      <c r="U394" s="81"/>
      <c r="V394" s="81"/>
    </row>
    <row r="395" customFormat="false" ht="15" hidden="false" customHeight="false" outlineLevel="0" collapsed="false">
      <c r="A395" s="83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7"/>
      <c r="Q395" s="78"/>
      <c r="R395" s="81"/>
      <c r="S395" s="81"/>
      <c r="T395" s="81"/>
      <c r="U395" s="81"/>
      <c r="V395" s="81"/>
    </row>
    <row r="396" customFormat="false" ht="15" hidden="false" customHeight="false" outlineLevel="0" collapsed="false">
      <c r="A396" s="83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7"/>
      <c r="Q396" s="78"/>
      <c r="R396" s="81"/>
      <c r="S396" s="81"/>
      <c r="T396" s="81"/>
      <c r="U396" s="81"/>
      <c r="V396" s="81"/>
    </row>
    <row r="397" customFormat="false" ht="15" hidden="false" customHeight="false" outlineLevel="0" collapsed="false">
      <c r="A397" s="83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7"/>
      <c r="Q397" s="78"/>
      <c r="R397" s="81"/>
      <c r="S397" s="81"/>
      <c r="T397" s="81"/>
      <c r="U397" s="81"/>
      <c r="V397" s="81"/>
    </row>
    <row r="398" customFormat="false" ht="15" hidden="false" customHeight="false" outlineLevel="0" collapsed="false">
      <c r="A398" s="83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7"/>
      <c r="Q398" s="78"/>
      <c r="R398" s="81"/>
      <c r="S398" s="81"/>
      <c r="T398" s="81"/>
      <c r="U398" s="81"/>
      <c r="V398" s="81"/>
    </row>
    <row r="399" customFormat="false" ht="15" hidden="false" customHeight="false" outlineLevel="0" collapsed="false">
      <c r="A399" s="83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7"/>
      <c r="Q399" s="78"/>
      <c r="R399" s="81"/>
      <c r="S399" s="81"/>
      <c r="T399" s="81"/>
      <c r="U399" s="81"/>
      <c r="V399" s="81"/>
    </row>
    <row r="400" customFormat="false" ht="15" hidden="false" customHeight="false" outlineLevel="0" collapsed="false">
      <c r="A400" s="83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7"/>
      <c r="Q400" s="78"/>
      <c r="R400" s="81"/>
      <c r="S400" s="81"/>
      <c r="T400" s="81"/>
      <c r="U400" s="81"/>
      <c r="V400" s="81"/>
    </row>
    <row r="401" customFormat="false" ht="15" hidden="false" customHeight="false" outlineLevel="0" collapsed="false">
      <c r="A401" s="83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7"/>
      <c r="Q401" s="78"/>
      <c r="R401" s="81"/>
      <c r="S401" s="81"/>
      <c r="T401" s="81"/>
      <c r="U401" s="81"/>
      <c r="V401" s="81"/>
    </row>
    <row r="402" customFormat="false" ht="15" hidden="false" customHeight="false" outlineLevel="0" collapsed="false">
      <c r="A402" s="83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7"/>
      <c r="Q402" s="78"/>
      <c r="R402" s="81"/>
      <c r="S402" s="81"/>
      <c r="T402" s="81"/>
      <c r="U402" s="81"/>
      <c r="V402" s="81"/>
    </row>
    <row r="403" customFormat="false" ht="15" hidden="false" customHeight="false" outlineLevel="0" collapsed="false">
      <c r="A403" s="83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7"/>
      <c r="Q403" s="78"/>
      <c r="R403" s="81"/>
      <c r="S403" s="81"/>
      <c r="T403" s="81"/>
      <c r="U403" s="81"/>
      <c r="V403" s="81"/>
    </row>
    <row r="404" customFormat="false" ht="15" hidden="false" customHeight="false" outlineLevel="0" collapsed="false">
      <c r="A404" s="83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7"/>
      <c r="Q404" s="78"/>
      <c r="R404" s="81"/>
      <c r="S404" s="81"/>
      <c r="T404" s="81"/>
      <c r="U404" s="81"/>
      <c r="V404" s="81"/>
    </row>
    <row r="405" customFormat="false" ht="15" hidden="false" customHeight="false" outlineLevel="0" collapsed="false">
      <c r="A405" s="83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7"/>
      <c r="Q405" s="78"/>
      <c r="R405" s="81"/>
      <c r="S405" s="81"/>
      <c r="T405" s="81"/>
      <c r="U405" s="81"/>
      <c r="V405" s="81"/>
    </row>
    <row r="406" customFormat="false" ht="15" hidden="false" customHeight="false" outlineLevel="0" collapsed="false">
      <c r="A406" s="83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7"/>
      <c r="Q406" s="78"/>
      <c r="R406" s="81"/>
      <c r="S406" s="81"/>
      <c r="T406" s="81"/>
      <c r="U406" s="81"/>
      <c r="V406" s="81"/>
    </row>
    <row r="407" customFormat="false" ht="15" hidden="false" customHeight="false" outlineLevel="0" collapsed="false">
      <c r="A407" s="83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7"/>
      <c r="Q407" s="78"/>
      <c r="R407" s="81"/>
      <c r="S407" s="81"/>
      <c r="T407" s="81"/>
      <c r="U407" s="81"/>
      <c r="V407" s="81"/>
    </row>
    <row r="408" customFormat="false" ht="15" hidden="false" customHeight="false" outlineLevel="0" collapsed="false">
      <c r="A408" s="83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7"/>
      <c r="Q408" s="78"/>
      <c r="R408" s="81"/>
      <c r="S408" s="81"/>
      <c r="T408" s="81"/>
      <c r="U408" s="81"/>
      <c r="V408" s="81"/>
    </row>
    <row r="409" customFormat="false" ht="15" hidden="false" customHeight="false" outlineLevel="0" collapsed="false">
      <c r="A409" s="83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7"/>
      <c r="Q409" s="78"/>
      <c r="R409" s="81"/>
      <c r="S409" s="81"/>
      <c r="T409" s="81"/>
      <c r="U409" s="81"/>
      <c r="V409" s="81"/>
    </row>
    <row r="410" customFormat="false" ht="15" hidden="false" customHeight="false" outlineLevel="0" collapsed="false">
      <c r="A410" s="83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7"/>
      <c r="Q410" s="78"/>
      <c r="R410" s="81"/>
      <c r="S410" s="81"/>
      <c r="T410" s="81"/>
      <c r="U410" s="81"/>
      <c r="V410" s="81"/>
    </row>
    <row r="411" customFormat="false" ht="15" hidden="false" customHeight="false" outlineLevel="0" collapsed="false">
      <c r="A411" s="83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7"/>
      <c r="Q411" s="78"/>
      <c r="R411" s="81"/>
      <c r="S411" s="81"/>
      <c r="T411" s="81"/>
      <c r="U411" s="81"/>
      <c r="V411" s="81"/>
    </row>
    <row r="412" customFormat="false" ht="15" hidden="false" customHeight="false" outlineLevel="0" collapsed="false">
      <c r="A412" s="83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7"/>
      <c r="Q412" s="78"/>
      <c r="R412" s="81"/>
      <c r="S412" s="81"/>
      <c r="T412" s="81"/>
      <c r="U412" s="81"/>
      <c r="V412" s="81"/>
    </row>
    <row r="413" customFormat="false" ht="15" hidden="false" customHeight="false" outlineLevel="0" collapsed="false">
      <c r="A413" s="83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7"/>
      <c r="Q413" s="78"/>
      <c r="R413" s="81"/>
      <c r="S413" s="81"/>
      <c r="T413" s="81"/>
      <c r="U413" s="81"/>
      <c r="V413" s="81"/>
    </row>
    <row r="414" customFormat="false" ht="15" hidden="false" customHeight="false" outlineLevel="0" collapsed="false">
      <c r="A414" s="83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7"/>
      <c r="Q414" s="78"/>
      <c r="R414" s="81"/>
      <c r="S414" s="81"/>
      <c r="T414" s="81"/>
      <c r="U414" s="81"/>
      <c r="V414" s="81"/>
    </row>
    <row r="415" customFormat="false" ht="15" hidden="false" customHeight="false" outlineLevel="0" collapsed="false">
      <c r="A415" s="83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7"/>
      <c r="Q415" s="78"/>
      <c r="R415" s="81"/>
      <c r="S415" s="81"/>
      <c r="T415" s="81"/>
      <c r="U415" s="81"/>
      <c r="V415" s="81"/>
    </row>
    <row r="416" customFormat="false" ht="15" hidden="false" customHeight="false" outlineLevel="0" collapsed="false">
      <c r="A416" s="83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7"/>
      <c r="Q416" s="78"/>
      <c r="R416" s="81"/>
      <c r="S416" s="81"/>
      <c r="T416" s="81"/>
      <c r="U416" s="81"/>
      <c r="V416" s="81"/>
    </row>
    <row r="417" customFormat="false" ht="15" hidden="false" customHeight="false" outlineLevel="0" collapsed="false">
      <c r="A417" s="83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7"/>
      <c r="Q417" s="78"/>
      <c r="R417" s="81"/>
      <c r="S417" s="81"/>
      <c r="T417" s="81"/>
      <c r="U417" s="81"/>
      <c r="V417" s="81"/>
    </row>
    <row r="418" customFormat="false" ht="15" hidden="false" customHeight="false" outlineLevel="0" collapsed="false">
      <c r="A418" s="83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7"/>
      <c r="Q418" s="78"/>
      <c r="R418" s="81"/>
      <c r="S418" s="81"/>
      <c r="T418" s="81"/>
      <c r="U418" s="81"/>
      <c r="V418" s="81"/>
    </row>
    <row r="419" customFormat="false" ht="15" hidden="false" customHeight="false" outlineLevel="0" collapsed="false">
      <c r="A419" s="83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7"/>
      <c r="Q419" s="78"/>
      <c r="R419" s="81"/>
      <c r="S419" s="81"/>
      <c r="T419" s="81"/>
      <c r="U419" s="81"/>
      <c r="V419" s="81"/>
    </row>
    <row r="420" customFormat="false" ht="15" hidden="false" customHeight="false" outlineLevel="0" collapsed="false">
      <c r="A420" s="83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7"/>
      <c r="Q420" s="78"/>
      <c r="R420" s="81"/>
      <c r="S420" s="81"/>
      <c r="T420" s="81"/>
      <c r="U420" s="81"/>
      <c r="V420" s="81"/>
    </row>
    <row r="421" customFormat="false" ht="15" hidden="false" customHeight="false" outlineLevel="0" collapsed="false">
      <c r="A421" s="83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7"/>
      <c r="Q421" s="78"/>
      <c r="R421" s="81"/>
      <c r="S421" s="81"/>
      <c r="T421" s="81"/>
      <c r="U421" s="81"/>
      <c r="V421" s="81"/>
    </row>
    <row r="422" customFormat="false" ht="15" hidden="false" customHeight="false" outlineLevel="0" collapsed="false">
      <c r="A422" s="83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7"/>
      <c r="Q422" s="78"/>
      <c r="R422" s="81"/>
      <c r="S422" s="81"/>
      <c r="T422" s="81"/>
      <c r="U422" s="81"/>
      <c r="V422" s="81"/>
    </row>
    <row r="423" customFormat="false" ht="15" hidden="false" customHeight="false" outlineLevel="0" collapsed="false">
      <c r="A423" s="83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7"/>
      <c r="Q423" s="78"/>
      <c r="R423" s="81"/>
      <c r="S423" s="81"/>
      <c r="T423" s="81"/>
      <c r="U423" s="81"/>
      <c r="V423" s="81"/>
    </row>
    <row r="424" customFormat="false" ht="15" hidden="false" customHeight="false" outlineLevel="0" collapsed="false">
      <c r="A424" s="83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7"/>
      <c r="Q424" s="78"/>
      <c r="R424" s="81"/>
      <c r="S424" s="81"/>
      <c r="T424" s="81"/>
      <c r="U424" s="81"/>
      <c r="V424" s="81"/>
    </row>
    <row r="425" customFormat="false" ht="15" hidden="false" customHeight="false" outlineLevel="0" collapsed="false">
      <c r="A425" s="83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7"/>
      <c r="Q425" s="78"/>
      <c r="R425" s="81"/>
      <c r="S425" s="81"/>
      <c r="T425" s="81"/>
      <c r="U425" s="81"/>
      <c r="V425" s="81"/>
    </row>
    <row r="426" customFormat="false" ht="15" hidden="false" customHeight="false" outlineLevel="0" collapsed="false">
      <c r="A426" s="83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7"/>
      <c r="Q426" s="78"/>
      <c r="R426" s="81"/>
      <c r="S426" s="81"/>
      <c r="T426" s="81"/>
      <c r="U426" s="81"/>
      <c r="V426" s="81"/>
    </row>
    <row r="427" customFormat="false" ht="15" hidden="false" customHeight="false" outlineLevel="0" collapsed="false">
      <c r="A427" s="83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7"/>
      <c r="Q427" s="78"/>
      <c r="R427" s="81"/>
      <c r="S427" s="81"/>
      <c r="T427" s="81"/>
      <c r="U427" s="81"/>
      <c r="V427" s="81"/>
    </row>
    <row r="428" customFormat="false" ht="15" hidden="false" customHeight="false" outlineLevel="0" collapsed="false">
      <c r="A428" s="83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7"/>
      <c r="Q428" s="78"/>
      <c r="R428" s="81"/>
      <c r="S428" s="81"/>
      <c r="T428" s="81"/>
      <c r="U428" s="81"/>
      <c r="V428" s="81"/>
    </row>
    <row r="429" customFormat="false" ht="15" hidden="false" customHeight="false" outlineLevel="0" collapsed="false">
      <c r="A429" s="83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7"/>
      <c r="Q429" s="78"/>
      <c r="R429" s="81"/>
      <c r="S429" s="81"/>
      <c r="T429" s="81"/>
      <c r="U429" s="81"/>
      <c r="V429" s="81"/>
    </row>
    <row r="430" customFormat="false" ht="15" hidden="false" customHeight="false" outlineLevel="0" collapsed="false">
      <c r="A430" s="83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7"/>
      <c r="Q430" s="78"/>
      <c r="R430" s="81"/>
      <c r="S430" s="81"/>
      <c r="T430" s="81"/>
      <c r="U430" s="81"/>
      <c r="V430" s="81"/>
    </row>
    <row r="431" customFormat="false" ht="15" hidden="false" customHeight="false" outlineLevel="0" collapsed="false">
      <c r="A431" s="83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7"/>
      <c r="Q431" s="78"/>
      <c r="R431" s="81"/>
      <c r="S431" s="81"/>
      <c r="T431" s="81"/>
      <c r="U431" s="81"/>
      <c r="V431" s="81"/>
    </row>
    <row r="432" customFormat="false" ht="15" hidden="false" customHeight="false" outlineLevel="0" collapsed="false">
      <c r="A432" s="83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7"/>
      <c r="Q432" s="78"/>
      <c r="R432" s="81"/>
      <c r="S432" s="81"/>
      <c r="T432" s="81"/>
      <c r="U432" s="81"/>
      <c r="V432" s="81"/>
    </row>
    <row r="433" customFormat="false" ht="15" hidden="false" customHeight="false" outlineLevel="0" collapsed="false">
      <c r="A433" s="83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7"/>
      <c r="Q433" s="78"/>
      <c r="R433" s="81"/>
      <c r="S433" s="81"/>
      <c r="T433" s="81"/>
      <c r="U433" s="81"/>
      <c r="V433" s="81"/>
    </row>
    <row r="434" customFormat="false" ht="15" hidden="false" customHeight="false" outlineLevel="0" collapsed="false">
      <c r="A434" s="83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7"/>
      <c r="Q434" s="78"/>
      <c r="R434" s="81"/>
      <c r="S434" s="81"/>
      <c r="T434" s="81"/>
      <c r="U434" s="81"/>
      <c r="V434" s="81"/>
    </row>
    <row r="435" customFormat="false" ht="15" hidden="false" customHeight="false" outlineLevel="0" collapsed="false">
      <c r="A435" s="83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7"/>
      <c r="Q435" s="78"/>
      <c r="R435" s="81"/>
      <c r="S435" s="81"/>
      <c r="T435" s="81"/>
      <c r="U435" s="81"/>
      <c r="V435" s="81"/>
    </row>
    <row r="436" customFormat="false" ht="15" hidden="false" customHeight="false" outlineLevel="0" collapsed="false">
      <c r="A436" s="83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7"/>
      <c r="Q436" s="78"/>
      <c r="R436" s="81"/>
      <c r="S436" s="81"/>
      <c r="T436" s="81"/>
      <c r="U436" s="81"/>
      <c r="V436" s="81"/>
    </row>
    <row r="437" customFormat="false" ht="15" hidden="false" customHeight="false" outlineLevel="0" collapsed="false">
      <c r="A437" s="83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7"/>
      <c r="Q437" s="78"/>
      <c r="R437" s="81"/>
      <c r="S437" s="81"/>
      <c r="T437" s="81"/>
      <c r="U437" s="81"/>
      <c r="V437" s="81"/>
    </row>
    <row r="438" customFormat="false" ht="15" hidden="false" customHeight="false" outlineLevel="0" collapsed="false">
      <c r="A438" s="83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7"/>
      <c r="Q438" s="78"/>
      <c r="R438" s="81"/>
      <c r="S438" s="81"/>
      <c r="T438" s="81"/>
      <c r="U438" s="81"/>
      <c r="V438" s="81"/>
    </row>
    <row r="439" customFormat="false" ht="15" hidden="false" customHeight="false" outlineLevel="0" collapsed="false">
      <c r="A439" s="83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7"/>
      <c r="Q439" s="78"/>
      <c r="R439" s="81"/>
      <c r="S439" s="81"/>
      <c r="T439" s="81"/>
      <c r="U439" s="81"/>
      <c r="V439" s="81"/>
    </row>
    <row r="440" customFormat="false" ht="15" hidden="false" customHeight="false" outlineLevel="0" collapsed="false">
      <c r="A440" s="83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7"/>
      <c r="Q440" s="78"/>
      <c r="R440" s="81"/>
      <c r="S440" s="81"/>
      <c r="T440" s="81"/>
      <c r="U440" s="81"/>
      <c r="V440" s="81"/>
    </row>
    <row r="441" customFormat="false" ht="15" hidden="false" customHeight="false" outlineLevel="0" collapsed="false">
      <c r="A441" s="83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7"/>
      <c r="Q441" s="78"/>
      <c r="R441" s="81"/>
      <c r="S441" s="81"/>
      <c r="T441" s="81"/>
      <c r="U441" s="81"/>
      <c r="V441" s="81"/>
    </row>
    <row r="442" customFormat="false" ht="15" hidden="false" customHeight="false" outlineLevel="0" collapsed="false">
      <c r="A442" s="83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7"/>
      <c r="Q442" s="78"/>
      <c r="R442" s="81"/>
      <c r="S442" s="81"/>
      <c r="T442" s="81"/>
      <c r="U442" s="81"/>
      <c r="V442" s="81"/>
    </row>
    <row r="443" customFormat="false" ht="15" hidden="false" customHeight="false" outlineLevel="0" collapsed="false">
      <c r="A443" s="83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7"/>
      <c r="Q443" s="78"/>
      <c r="R443" s="81"/>
      <c r="S443" s="81"/>
      <c r="T443" s="81"/>
      <c r="U443" s="81"/>
      <c r="V443" s="81"/>
    </row>
    <row r="444" customFormat="false" ht="15" hidden="false" customHeight="false" outlineLevel="0" collapsed="false">
      <c r="A444" s="83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7"/>
      <c r="Q444" s="78"/>
      <c r="R444" s="81"/>
      <c r="S444" s="81"/>
      <c r="T444" s="81"/>
      <c r="U444" s="81"/>
      <c r="V444" s="81"/>
    </row>
    <row r="445" customFormat="false" ht="15" hidden="false" customHeight="false" outlineLevel="0" collapsed="false">
      <c r="A445" s="83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7"/>
      <c r="Q445" s="78"/>
      <c r="R445" s="81"/>
      <c r="S445" s="81"/>
      <c r="T445" s="81"/>
      <c r="U445" s="81"/>
      <c r="V445" s="81"/>
    </row>
    <row r="446" customFormat="false" ht="15" hidden="false" customHeight="false" outlineLevel="0" collapsed="false">
      <c r="A446" s="83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7"/>
      <c r="Q446" s="78"/>
      <c r="R446" s="81"/>
      <c r="S446" s="81"/>
      <c r="T446" s="81"/>
      <c r="U446" s="81"/>
      <c r="V446" s="81"/>
    </row>
    <row r="447" customFormat="false" ht="15" hidden="false" customHeight="false" outlineLevel="0" collapsed="false">
      <c r="A447" s="83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7"/>
      <c r="Q447" s="78"/>
      <c r="R447" s="81"/>
      <c r="S447" s="81"/>
      <c r="T447" s="81"/>
      <c r="U447" s="81"/>
      <c r="V447" s="81"/>
    </row>
    <row r="448" customFormat="false" ht="15" hidden="false" customHeight="false" outlineLevel="0" collapsed="false">
      <c r="A448" s="83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7"/>
      <c r="Q448" s="78"/>
      <c r="R448" s="81"/>
      <c r="S448" s="81"/>
      <c r="T448" s="81"/>
      <c r="U448" s="81"/>
      <c r="V448" s="81"/>
    </row>
    <row r="449" customFormat="false" ht="15" hidden="false" customHeight="false" outlineLevel="0" collapsed="false">
      <c r="A449" s="83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7"/>
      <c r="Q449" s="78"/>
      <c r="R449" s="81"/>
      <c r="S449" s="81"/>
      <c r="T449" s="81"/>
      <c r="U449" s="81"/>
      <c r="V449" s="81"/>
    </row>
    <row r="450" customFormat="false" ht="15" hidden="false" customHeight="false" outlineLevel="0" collapsed="false">
      <c r="A450" s="83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7"/>
      <c r="Q450" s="78"/>
      <c r="R450" s="81"/>
      <c r="S450" s="81"/>
      <c r="T450" s="81"/>
      <c r="U450" s="81"/>
      <c r="V450" s="81"/>
    </row>
    <row r="451" customFormat="false" ht="15" hidden="false" customHeight="false" outlineLevel="0" collapsed="false">
      <c r="A451" s="83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7"/>
      <c r="Q451" s="78"/>
      <c r="R451" s="81"/>
      <c r="S451" s="81"/>
      <c r="T451" s="81"/>
      <c r="U451" s="81"/>
      <c r="V451" s="81"/>
    </row>
    <row r="452" customFormat="false" ht="15" hidden="false" customHeight="false" outlineLevel="0" collapsed="false">
      <c r="A452" s="83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7"/>
      <c r="Q452" s="78"/>
      <c r="R452" s="81"/>
      <c r="S452" s="81"/>
      <c r="T452" s="81"/>
      <c r="U452" s="81"/>
      <c r="V452" s="81"/>
    </row>
    <row r="453" customFormat="false" ht="15" hidden="false" customHeight="false" outlineLevel="0" collapsed="false">
      <c r="A453" s="83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7"/>
      <c r="Q453" s="78"/>
      <c r="R453" s="81"/>
      <c r="S453" s="81"/>
      <c r="T453" s="81"/>
      <c r="U453" s="81"/>
      <c r="V453" s="81"/>
    </row>
    <row r="454" customFormat="false" ht="15" hidden="false" customHeight="false" outlineLevel="0" collapsed="false">
      <c r="A454" s="83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7"/>
      <c r="Q454" s="78"/>
      <c r="R454" s="81"/>
      <c r="S454" s="81"/>
      <c r="T454" s="81"/>
      <c r="U454" s="81"/>
      <c r="V454" s="81"/>
    </row>
    <row r="455" customFormat="false" ht="15" hidden="false" customHeight="false" outlineLevel="0" collapsed="false">
      <c r="A455" s="83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7"/>
      <c r="Q455" s="78"/>
      <c r="R455" s="81"/>
      <c r="S455" s="81"/>
      <c r="T455" s="81"/>
      <c r="U455" s="81"/>
      <c r="V455" s="81"/>
    </row>
    <row r="456" customFormat="false" ht="15" hidden="false" customHeight="false" outlineLevel="0" collapsed="false">
      <c r="A456" s="83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7"/>
      <c r="Q456" s="78"/>
      <c r="R456" s="81"/>
      <c r="S456" s="81"/>
      <c r="T456" s="81"/>
      <c r="U456" s="81"/>
      <c r="V456" s="81"/>
    </row>
    <row r="457" customFormat="false" ht="15" hidden="false" customHeight="false" outlineLevel="0" collapsed="false">
      <c r="A457" s="83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7"/>
      <c r="Q457" s="78"/>
      <c r="R457" s="81"/>
      <c r="S457" s="81"/>
      <c r="T457" s="81"/>
      <c r="U457" s="81"/>
      <c r="V457" s="81"/>
    </row>
    <row r="458" customFormat="false" ht="15" hidden="false" customHeight="false" outlineLevel="0" collapsed="false">
      <c r="A458" s="83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7"/>
      <c r="Q458" s="78"/>
      <c r="R458" s="81"/>
      <c r="S458" s="81"/>
      <c r="T458" s="81"/>
      <c r="U458" s="81"/>
      <c r="V458" s="81"/>
    </row>
    <row r="459" customFormat="false" ht="15" hidden="false" customHeight="false" outlineLevel="0" collapsed="false">
      <c r="A459" s="83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7"/>
      <c r="Q459" s="78"/>
      <c r="R459" s="81"/>
      <c r="S459" s="81"/>
      <c r="T459" s="81"/>
      <c r="U459" s="81"/>
      <c r="V459" s="81"/>
    </row>
    <row r="460" customFormat="false" ht="15" hidden="false" customHeight="false" outlineLevel="0" collapsed="false">
      <c r="A460" s="83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7"/>
      <c r="Q460" s="78"/>
      <c r="R460" s="81"/>
      <c r="S460" s="81"/>
      <c r="T460" s="81"/>
      <c r="U460" s="81"/>
      <c r="V460" s="81"/>
    </row>
    <row r="461" customFormat="false" ht="15" hidden="false" customHeight="false" outlineLevel="0" collapsed="false">
      <c r="A461" s="83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7"/>
      <c r="Q461" s="78"/>
      <c r="R461" s="81"/>
      <c r="S461" s="81"/>
      <c r="T461" s="81"/>
      <c r="U461" s="81"/>
      <c r="V461" s="81"/>
    </row>
    <row r="462" customFormat="false" ht="15" hidden="false" customHeight="false" outlineLevel="0" collapsed="false">
      <c r="A462" s="83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7"/>
      <c r="Q462" s="78"/>
      <c r="R462" s="81"/>
      <c r="S462" s="81"/>
      <c r="T462" s="81"/>
      <c r="U462" s="81"/>
      <c r="V462" s="81"/>
    </row>
    <row r="463" customFormat="false" ht="15" hidden="false" customHeight="false" outlineLevel="0" collapsed="false">
      <c r="A463" s="83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7"/>
      <c r="Q463" s="78"/>
      <c r="R463" s="81"/>
      <c r="S463" s="81"/>
      <c r="T463" s="81"/>
      <c r="U463" s="81"/>
      <c r="V463" s="81"/>
    </row>
    <row r="464" customFormat="false" ht="15" hidden="false" customHeight="false" outlineLevel="0" collapsed="false">
      <c r="A464" s="83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7"/>
      <c r="Q464" s="78"/>
      <c r="R464" s="81"/>
      <c r="S464" s="81"/>
      <c r="T464" s="81"/>
      <c r="U464" s="81"/>
      <c r="V464" s="81"/>
    </row>
    <row r="465" customFormat="false" ht="15" hidden="false" customHeight="false" outlineLevel="0" collapsed="false">
      <c r="A465" s="83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7"/>
      <c r="Q465" s="78"/>
      <c r="R465" s="81"/>
      <c r="S465" s="81"/>
      <c r="T465" s="81"/>
      <c r="U465" s="81"/>
      <c r="V465" s="81"/>
    </row>
    <row r="466" customFormat="false" ht="15" hidden="false" customHeight="false" outlineLevel="0" collapsed="false">
      <c r="A466" s="83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7"/>
      <c r="Q466" s="78"/>
      <c r="R466" s="81"/>
      <c r="S466" s="81"/>
      <c r="T466" s="81"/>
      <c r="U466" s="81"/>
      <c r="V466" s="81"/>
    </row>
    <row r="467" customFormat="false" ht="15" hidden="false" customHeight="false" outlineLevel="0" collapsed="false">
      <c r="A467" s="83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7"/>
      <c r="Q467" s="78"/>
      <c r="R467" s="81"/>
      <c r="S467" s="81"/>
      <c r="T467" s="81"/>
      <c r="U467" s="81"/>
      <c r="V467" s="81"/>
    </row>
    <row r="468" customFormat="false" ht="15" hidden="false" customHeight="false" outlineLevel="0" collapsed="false">
      <c r="A468" s="83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7"/>
      <c r="Q468" s="78"/>
      <c r="R468" s="81"/>
      <c r="S468" s="81"/>
      <c r="T468" s="81"/>
      <c r="U468" s="81"/>
      <c r="V468" s="81"/>
    </row>
    <row r="469" customFormat="false" ht="15" hidden="false" customHeight="false" outlineLevel="0" collapsed="false">
      <c r="A469" s="83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7"/>
      <c r="Q469" s="78"/>
      <c r="R469" s="81"/>
      <c r="S469" s="81"/>
      <c r="T469" s="81"/>
      <c r="U469" s="81"/>
      <c r="V469" s="81"/>
    </row>
    <row r="470" customFormat="false" ht="15" hidden="false" customHeight="false" outlineLevel="0" collapsed="false">
      <c r="A470" s="83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7"/>
      <c r="Q470" s="78"/>
      <c r="R470" s="81"/>
      <c r="S470" s="81"/>
      <c r="T470" s="81"/>
      <c r="U470" s="81"/>
      <c r="V470" s="81"/>
    </row>
    <row r="471" customFormat="false" ht="15" hidden="false" customHeight="false" outlineLevel="0" collapsed="false">
      <c r="A471" s="83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7"/>
      <c r="Q471" s="78"/>
      <c r="R471" s="81"/>
      <c r="S471" s="81"/>
      <c r="T471" s="81"/>
      <c r="U471" s="81"/>
      <c r="V471" s="81"/>
    </row>
    <row r="472" customFormat="false" ht="15" hidden="false" customHeight="false" outlineLevel="0" collapsed="false">
      <c r="A472" s="83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7"/>
      <c r="Q472" s="78"/>
      <c r="R472" s="81"/>
      <c r="S472" s="81"/>
      <c r="T472" s="81"/>
      <c r="U472" s="81"/>
      <c r="V472" s="81"/>
    </row>
    <row r="473" customFormat="false" ht="15" hidden="false" customHeight="false" outlineLevel="0" collapsed="false">
      <c r="A473" s="83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7"/>
      <c r="Q473" s="78"/>
      <c r="R473" s="81"/>
      <c r="S473" s="81"/>
      <c r="T473" s="81"/>
      <c r="U473" s="81"/>
      <c r="V473" s="81"/>
    </row>
    <row r="474" customFormat="false" ht="15" hidden="false" customHeight="false" outlineLevel="0" collapsed="false">
      <c r="A474" s="83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7"/>
      <c r="Q474" s="78"/>
      <c r="R474" s="81"/>
      <c r="S474" s="81"/>
      <c r="T474" s="81"/>
      <c r="U474" s="81"/>
      <c r="V474" s="81"/>
    </row>
    <row r="475" customFormat="false" ht="15" hidden="false" customHeight="false" outlineLevel="0" collapsed="false">
      <c r="A475" s="83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7"/>
      <c r="Q475" s="78"/>
      <c r="R475" s="81"/>
      <c r="S475" s="81"/>
      <c r="T475" s="81"/>
      <c r="U475" s="81"/>
      <c r="V475" s="81"/>
    </row>
    <row r="476" customFormat="false" ht="15" hidden="false" customHeight="false" outlineLevel="0" collapsed="false">
      <c r="A476" s="83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7"/>
      <c r="Q476" s="78"/>
      <c r="R476" s="81"/>
      <c r="S476" s="81"/>
      <c r="T476" s="81"/>
      <c r="U476" s="81"/>
      <c r="V476" s="81"/>
    </row>
    <row r="477" customFormat="false" ht="15" hidden="false" customHeight="false" outlineLevel="0" collapsed="false">
      <c r="A477" s="83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7"/>
      <c r="Q477" s="78"/>
      <c r="R477" s="81"/>
      <c r="S477" s="81"/>
      <c r="T477" s="81"/>
      <c r="U477" s="81"/>
      <c r="V477" s="81"/>
    </row>
    <row r="478" customFormat="false" ht="15" hidden="false" customHeight="false" outlineLevel="0" collapsed="false">
      <c r="A478" s="83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7"/>
      <c r="Q478" s="78"/>
      <c r="R478" s="81"/>
      <c r="S478" s="81"/>
      <c r="T478" s="81"/>
      <c r="U478" s="81"/>
      <c r="V478" s="81"/>
    </row>
    <row r="479" customFormat="false" ht="15" hidden="false" customHeight="false" outlineLevel="0" collapsed="false">
      <c r="A479" s="83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7"/>
      <c r="Q479" s="78"/>
      <c r="R479" s="81"/>
      <c r="S479" s="81"/>
      <c r="T479" s="81"/>
      <c r="U479" s="81"/>
      <c r="V479" s="81"/>
    </row>
    <row r="480" customFormat="false" ht="15" hidden="false" customHeight="false" outlineLevel="0" collapsed="false">
      <c r="A480" s="83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7"/>
      <c r="Q480" s="78"/>
      <c r="R480" s="81"/>
      <c r="S480" s="81"/>
      <c r="T480" s="81"/>
      <c r="U480" s="81"/>
      <c r="V480" s="81"/>
    </row>
    <row r="481" customFormat="false" ht="15" hidden="false" customHeight="false" outlineLevel="0" collapsed="false">
      <c r="A481" s="83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7"/>
      <c r="Q481" s="78"/>
      <c r="R481" s="81"/>
      <c r="S481" s="81"/>
      <c r="T481" s="81"/>
      <c r="U481" s="81"/>
      <c r="V481" s="81"/>
    </row>
    <row r="482" customFormat="false" ht="15" hidden="false" customHeight="false" outlineLevel="0" collapsed="false">
      <c r="A482" s="83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7"/>
      <c r="Q482" s="78"/>
      <c r="R482" s="81"/>
      <c r="S482" s="81"/>
      <c r="T482" s="81"/>
      <c r="U482" s="81"/>
      <c r="V482" s="81"/>
    </row>
    <row r="483" customFormat="false" ht="15" hidden="false" customHeight="false" outlineLevel="0" collapsed="false">
      <c r="A483" s="83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7"/>
      <c r="Q483" s="78"/>
      <c r="R483" s="81"/>
      <c r="S483" s="81"/>
      <c r="T483" s="81"/>
      <c r="U483" s="81"/>
      <c r="V483" s="81"/>
    </row>
    <row r="484" customFormat="false" ht="15" hidden="false" customHeight="false" outlineLevel="0" collapsed="false">
      <c r="A484" s="83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7"/>
      <c r="Q484" s="78"/>
      <c r="R484" s="81"/>
      <c r="S484" s="81"/>
      <c r="T484" s="81"/>
      <c r="U484" s="81"/>
      <c r="V484" s="81"/>
    </row>
    <row r="485" customFormat="false" ht="15" hidden="false" customHeight="false" outlineLevel="0" collapsed="false">
      <c r="A485" s="83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7"/>
      <c r="Q485" s="78"/>
      <c r="R485" s="81"/>
      <c r="S485" s="81"/>
      <c r="T485" s="81"/>
      <c r="U485" s="81"/>
      <c r="V485" s="81"/>
    </row>
    <row r="486" customFormat="false" ht="15" hidden="false" customHeight="false" outlineLevel="0" collapsed="false">
      <c r="A486" s="83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7"/>
      <c r="Q486" s="78"/>
      <c r="R486" s="81"/>
      <c r="S486" s="81"/>
      <c r="T486" s="81"/>
      <c r="U486" s="81"/>
      <c r="V486" s="81"/>
    </row>
    <row r="487" customFormat="false" ht="15" hidden="false" customHeight="false" outlineLevel="0" collapsed="false">
      <c r="A487" s="83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7"/>
      <c r="Q487" s="78"/>
      <c r="R487" s="81"/>
      <c r="S487" s="81"/>
      <c r="T487" s="81"/>
      <c r="U487" s="81"/>
      <c r="V487" s="81"/>
    </row>
    <row r="488" customFormat="false" ht="15" hidden="false" customHeight="false" outlineLevel="0" collapsed="false">
      <c r="A488" s="83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7"/>
      <c r="Q488" s="78"/>
      <c r="R488" s="81"/>
      <c r="S488" s="81"/>
      <c r="T488" s="81"/>
      <c r="U488" s="81"/>
      <c r="V488" s="81"/>
    </row>
    <row r="489" customFormat="false" ht="15" hidden="false" customHeight="false" outlineLevel="0" collapsed="false">
      <c r="A489" s="83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7"/>
      <c r="Q489" s="78"/>
      <c r="R489" s="81"/>
      <c r="S489" s="81"/>
      <c r="T489" s="81"/>
      <c r="U489" s="81"/>
      <c r="V489" s="81"/>
    </row>
    <row r="490" customFormat="false" ht="15" hidden="false" customHeight="false" outlineLevel="0" collapsed="false">
      <c r="A490" s="83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7"/>
      <c r="Q490" s="78"/>
      <c r="R490" s="81"/>
      <c r="S490" s="81"/>
      <c r="T490" s="81"/>
      <c r="U490" s="81"/>
      <c r="V490" s="81"/>
    </row>
    <row r="491" customFormat="false" ht="15" hidden="false" customHeight="false" outlineLevel="0" collapsed="false">
      <c r="A491" s="83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7"/>
      <c r="Q491" s="78"/>
      <c r="R491" s="81"/>
      <c r="S491" s="81"/>
      <c r="T491" s="81"/>
      <c r="U491" s="81"/>
      <c r="V491" s="81"/>
    </row>
    <row r="492" customFormat="false" ht="15" hidden="false" customHeight="false" outlineLevel="0" collapsed="false">
      <c r="A492" s="83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7"/>
      <c r="Q492" s="78"/>
      <c r="R492" s="81"/>
      <c r="S492" s="81"/>
      <c r="T492" s="81"/>
      <c r="U492" s="81"/>
      <c r="V492" s="81"/>
    </row>
    <row r="493" customFormat="false" ht="15" hidden="false" customHeight="false" outlineLevel="0" collapsed="false">
      <c r="A493" s="83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7"/>
      <c r="Q493" s="78"/>
      <c r="R493" s="81"/>
      <c r="S493" s="81"/>
      <c r="T493" s="81"/>
      <c r="U493" s="81"/>
      <c r="V493" s="81"/>
    </row>
    <row r="494" customFormat="false" ht="15" hidden="false" customHeight="false" outlineLevel="0" collapsed="false">
      <c r="A494" s="83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7"/>
      <c r="Q494" s="78"/>
      <c r="R494" s="81"/>
      <c r="S494" s="81"/>
      <c r="T494" s="81"/>
      <c r="U494" s="81"/>
      <c r="V494" s="81"/>
    </row>
    <row r="495" customFormat="false" ht="15" hidden="false" customHeight="false" outlineLevel="0" collapsed="false">
      <c r="A495" s="83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7"/>
      <c r="Q495" s="78"/>
      <c r="R495" s="81"/>
      <c r="S495" s="81"/>
      <c r="T495" s="81"/>
      <c r="U495" s="81"/>
      <c r="V495" s="81"/>
    </row>
    <row r="496" customFormat="false" ht="15" hidden="false" customHeight="false" outlineLevel="0" collapsed="false">
      <c r="A496" s="83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7"/>
      <c r="Q496" s="78"/>
      <c r="R496" s="81"/>
      <c r="S496" s="81"/>
      <c r="T496" s="81"/>
      <c r="U496" s="81"/>
      <c r="V496" s="81"/>
    </row>
    <row r="497" customFormat="false" ht="15" hidden="false" customHeight="false" outlineLevel="0" collapsed="false">
      <c r="A497" s="83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7"/>
      <c r="Q497" s="78"/>
      <c r="R497" s="81"/>
      <c r="S497" s="81"/>
      <c r="T497" s="81"/>
      <c r="U497" s="81"/>
      <c r="V497" s="81"/>
    </row>
    <row r="498" customFormat="false" ht="15" hidden="false" customHeight="false" outlineLevel="0" collapsed="false">
      <c r="A498" s="83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7"/>
      <c r="Q498" s="78"/>
      <c r="R498" s="81"/>
      <c r="S498" s="81"/>
      <c r="T498" s="81"/>
      <c r="U498" s="81"/>
      <c r="V498" s="81"/>
    </row>
    <row r="499" customFormat="false" ht="15" hidden="false" customHeight="false" outlineLevel="0" collapsed="false">
      <c r="A499" s="83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7"/>
      <c r="Q499" s="78"/>
      <c r="R499" s="81"/>
      <c r="S499" s="81"/>
      <c r="T499" s="81"/>
      <c r="U499" s="81"/>
      <c r="V499" s="81"/>
    </row>
    <row r="500" customFormat="false" ht="15" hidden="false" customHeight="false" outlineLevel="0" collapsed="false">
      <c r="A500" s="83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7"/>
      <c r="Q500" s="78"/>
      <c r="R500" s="81"/>
      <c r="S500" s="81"/>
      <c r="T500" s="81"/>
      <c r="U500" s="81"/>
      <c r="V500" s="81"/>
    </row>
    <row r="501" customFormat="false" ht="15" hidden="false" customHeight="false" outlineLevel="0" collapsed="false">
      <c r="A501" s="83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7"/>
      <c r="Q501" s="78"/>
      <c r="R501" s="81"/>
      <c r="S501" s="81"/>
      <c r="T501" s="81"/>
      <c r="U501" s="81"/>
      <c r="V501" s="81"/>
    </row>
    <row r="502" customFormat="false" ht="15" hidden="false" customHeight="false" outlineLevel="0" collapsed="false">
      <c r="A502" s="83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7"/>
      <c r="Q502" s="78"/>
      <c r="R502" s="81"/>
      <c r="S502" s="81"/>
      <c r="T502" s="81"/>
      <c r="U502" s="81"/>
      <c r="V502" s="81"/>
    </row>
    <row r="503" customFormat="false" ht="15" hidden="false" customHeight="false" outlineLevel="0" collapsed="false">
      <c r="A503" s="83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7"/>
      <c r="Q503" s="78"/>
      <c r="R503" s="81"/>
      <c r="S503" s="81"/>
      <c r="T503" s="81"/>
      <c r="U503" s="81"/>
      <c r="V503" s="81"/>
    </row>
    <row r="504" customFormat="false" ht="15" hidden="false" customHeight="false" outlineLevel="0" collapsed="false">
      <c r="A504" s="83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7"/>
      <c r="Q504" s="78"/>
      <c r="R504" s="81"/>
      <c r="S504" s="81"/>
      <c r="T504" s="81"/>
      <c r="U504" s="81"/>
      <c r="V504" s="81"/>
    </row>
    <row r="505" customFormat="false" ht="15" hidden="false" customHeight="false" outlineLevel="0" collapsed="false">
      <c r="A505" s="83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7"/>
      <c r="Q505" s="78"/>
      <c r="R505" s="81"/>
      <c r="S505" s="81"/>
      <c r="T505" s="81"/>
      <c r="U505" s="81"/>
      <c r="V505" s="81"/>
    </row>
    <row r="506" customFormat="false" ht="15" hidden="false" customHeight="false" outlineLevel="0" collapsed="false">
      <c r="A506" s="83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7"/>
      <c r="Q506" s="78"/>
      <c r="R506" s="81"/>
      <c r="S506" s="81"/>
      <c r="T506" s="81"/>
      <c r="U506" s="81"/>
      <c r="V506" s="81"/>
    </row>
    <row r="507" customFormat="false" ht="15" hidden="false" customHeight="false" outlineLevel="0" collapsed="false">
      <c r="A507" s="83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7"/>
      <c r="Q507" s="78"/>
      <c r="R507" s="81"/>
      <c r="S507" s="81"/>
      <c r="T507" s="81"/>
      <c r="U507" s="81"/>
      <c r="V507" s="81"/>
    </row>
    <row r="508" customFormat="false" ht="15" hidden="false" customHeight="false" outlineLevel="0" collapsed="false">
      <c r="A508" s="83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7"/>
      <c r="Q508" s="78"/>
      <c r="R508" s="81"/>
      <c r="S508" s="81"/>
      <c r="T508" s="81"/>
      <c r="U508" s="81"/>
      <c r="V508" s="81"/>
    </row>
    <row r="509" customFormat="false" ht="15" hidden="false" customHeight="false" outlineLevel="0" collapsed="false">
      <c r="A509" s="83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7"/>
      <c r="Q509" s="78"/>
      <c r="R509" s="81"/>
      <c r="S509" s="81"/>
      <c r="T509" s="81"/>
      <c r="U509" s="81"/>
      <c r="V509" s="81"/>
    </row>
    <row r="510" customFormat="false" ht="15" hidden="false" customHeight="false" outlineLevel="0" collapsed="false">
      <c r="A510" s="83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7"/>
      <c r="Q510" s="78"/>
      <c r="R510" s="81"/>
      <c r="S510" s="81"/>
      <c r="T510" s="81"/>
      <c r="U510" s="81"/>
      <c r="V510" s="81"/>
    </row>
    <row r="511" customFormat="false" ht="15" hidden="false" customHeight="false" outlineLevel="0" collapsed="false">
      <c r="A511" s="83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7"/>
      <c r="Q511" s="78"/>
      <c r="R511" s="81"/>
      <c r="S511" s="81"/>
      <c r="T511" s="81"/>
      <c r="U511" s="81"/>
      <c r="V511" s="81"/>
    </row>
    <row r="512" customFormat="false" ht="15" hidden="false" customHeight="false" outlineLevel="0" collapsed="false">
      <c r="A512" s="83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7"/>
      <c r="Q512" s="78"/>
      <c r="R512" s="81"/>
      <c r="S512" s="81"/>
      <c r="T512" s="81"/>
      <c r="U512" s="81"/>
      <c r="V512" s="81"/>
    </row>
    <row r="513" customFormat="false" ht="15" hidden="false" customHeight="false" outlineLevel="0" collapsed="false">
      <c r="A513" s="83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7"/>
      <c r="Q513" s="78"/>
      <c r="R513" s="81"/>
      <c r="S513" s="81"/>
      <c r="T513" s="81"/>
      <c r="U513" s="81"/>
      <c r="V513" s="81"/>
    </row>
    <row r="514" customFormat="false" ht="15" hidden="false" customHeight="false" outlineLevel="0" collapsed="false">
      <c r="A514" s="83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7"/>
      <c r="Q514" s="78"/>
      <c r="R514" s="81"/>
      <c r="S514" s="81"/>
      <c r="T514" s="81"/>
      <c r="U514" s="81"/>
      <c r="V514" s="81"/>
    </row>
    <row r="515" customFormat="false" ht="15" hidden="false" customHeight="false" outlineLevel="0" collapsed="false">
      <c r="A515" s="83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7"/>
      <c r="Q515" s="78"/>
      <c r="R515" s="81"/>
      <c r="S515" s="81"/>
      <c r="T515" s="81"/>
      <c r="U515" s="81"/>
      <c r="V515" s="81"/>
    </row>
    <row r="516" customFormat="false" ht="15" hidden="false" customHeight="false" outlineLevel="0" collapsed="false">
      <c r="A516" s="83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7"/>
      <c r="Q516" s="78"/>
      <c r="R516" s="81"/>
      <c r="S516" s="81"/>
      <c r="T516" s="81"/>
      <c r="U516" s="81"/>
      <c r="V516" s="81"/>
    </row>
    <row r="517" customFormat="false" ht="15" hidden="false" customHeight="false" outlineLevel="0" collapsed="false">
      <c r="A517" s="83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7"/>
      <c r="Q517" s="78"/>
      <c r="R517" s="81"/>
      <c r="S517" s="81"/>
      <c r="T517" s="81"/>
      <c r="U517" s="81"/>
      <c r="V517" s="81"/>
    </row>
    <row r="518" customFormat="false" ht="15" hidden="false" customHeight="false" outlineLevel="0" collapsed="false">
      <c r="A518" s="83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7"/>
      <c r="Q518" s="78"/>
      <c r="R518" s="81"/>
      <c r="S518" s="81"/>
      <c r="T518" s="81"/>
      <c r="U518" s="81"/>
      <c r="V518" s="81"/>
    </row>
    <row r="519" customFormat="false" ht="15" hidden="false" customHeight="false" outlineLevel="0" collapsed="false">
      <c r="A519" s="83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7"/>
      <c r="Q519" s="78"/>
      <c r="R519" s="81"/>
      <c r="S519" s="81"/>
      <c r="T519" s="81"/>
      <c r="U519" s="81"/>
      <c r="V519" s="81"/>
    </row>
    <row r="520" customFormat="false" ht="15" hidden="false" customHeight="false" outlineLevel="0" collapsed="false">
      <c r="A520" s="83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7"/>
      <c r="Q520" s="78"/>
      <c r="R520" s="81"/>
      <c r="S520" s="81"/>
      <c r="T520" s="81"/>
      <c r="U520" s="81"/>
      <c r="V520" s="81"/>
    </row>
    <row r="521" customFormat="false" ht="15" hidden="false" customHeight="false" outlineLevel="0" collapsed="false">
      <c r="A521" s="83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7"/>
      <c r="Q521" s="78"/>
      <c r="R521" s="81"/>
      <c r="S521" s="81"/>
      <c r="T521" s="81"/>
      <c r="U521" s="81"/>
      <c r="V521" s="81"/>
    </row>
    <row r="522" customFormat="false" ht="15" hidden="false" customHeight="false" outlineLevel="0" collapsed="false">
      <c r="A522" s="83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7"/>
      <c r="Q522" s="78"/>
      <c r="R522" s="81"/>
      <c r="S522" s="81"/>
      <c r="T522" s="81"/>
      <c r="U522" s="81"/>
      <c r="V522" s="81"/>
    </row>
    <row r="523" customFormat="false" ht="15" hidden="false" customHeight="false" outlineLevel="0" collapsed="false">
      <c r="A523" s="83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7"/>
      <c r="Q523" s="78"/>
      <c r="R523" s="81"/>
      <c r="S523" s="81"/>
      <c r="T523" s="81"/>
      <c r="U523" s="81"/>
      <c r="V523" s="81"/>
    </row>
    <row r="524" customFormat="false" ht="15" hidden="false" customHeight="false" outlineLevel="0" collapsed="false">
      <c r="A524" s="83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7"/>
      <c r="Q524" s="78"/>
      <c r="R524" s="81"/>
      <c r="S524" s="81"/>
      <c r="T524" s="81"/>
      <c r="U524" s="81"/>
      <c r="V524" s="81"/>
    </row>
    <row r="525" customFormat="false" ht="15" hidden="false" customHeight="false" outlineLevel="0" collapsed="false">
      <c r="A525" s="83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7"/>
      <c r="Q525" s="78"/>
      <c r="R525" s="81"/>
      <c r="S525" s="81"/>
      <c r="T525" s="81"/>
      <c r="U525" s="81"/>
      <c r="V525" s="81"/>
    </row>
    <row r="526" customFormat="false" ht="15" hidden="false" customHeight="false" outlineLevel="0" collapsed="false">
      <c r="A526" s="83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7"/>
      <c r="Q526" s="78"/>
      <c r="R526" s="81"/>
      <c r="S526" s="81"/>
      <c r="T526" s="81"/>
      <c r="U526" s="81"/>
      <c r="V526" s="81"/>
    </row>
    <row r="527" customFormat="false" ht="15" hidden="false" customHeight="false" outlineLevel="0" collapsed="false">
      <c r="A527" s="83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7"/>
      <c r="Q527" s="78"/>
      <c r="R527" s="81"/>
      <c r="S527" s="81"/>
      <c r="T527" s="81"/>
      <c r="U527" s="81"/>
      <c r="V527" s="81"/>
    </row>
    <row r="528" customFormat="false" ht="15" hidden="false" customHeight="false" outlineLevel="0" collapsed="false">
      <c r="A528" s="83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7"/>
      <c r="Q528" s="78"/>
      <c r="R528" s="81"/>
      <c r="S528" s="81"/>
      <c r="T528" s="81"/>
      <c r="U528" s="81"/>
      <c r="V528" s="81"/>
    </row>
    <row r="529" customFormat="false" ht="15" hidden="false" customHeight="false" outlineLevel="0" collapsed="false">
      <c r="A529" s="83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7"/>
      <c r="Q529" s="78"/>
      <c r="R529" s="81"/>
      <c r="S529" s="81"/>
      <c r="T529" s="81"/>
      <c r="U529" s="81"/>
      <c r="V529" s="81"/>
    </row>
    <row r="530" customFormat="false" ht="15" hidden="false" customHeight="false" outlineLevel="0" collapsed="false">
      <c r="A530" s="83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7"/>
      <c r="Q530" s="78"/>
      <c r="R530" s="81"/>
      <c r="S530" s="81"/>
      <c r="T530" s="81"/>
      <c r="U530" s="81"/>
      <c r="V530" s="81"/>
    </row>
    <row r="531" customFormat="false" ht="15" hidden="false" customHeight="false" outlineLevel="0" collapsed="false">
      <c r="A531" s="83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7"/>
      <c r="Q531" s="78"/>
      <c r="R531" s="81"/>
      <c r="S531" s="81"/>
      <c r="T531" s="81"/>
      <c r="U531" s="81"/>
      <c r="V531" s="81"/>
    </row>
    <row r="532" customFormat="false" ht="15" hidden="false" customHeight="false" outlineLevel="0" collapsed="false">
      <c r="A532" s="83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7"/>
      <c r="Q532" s="78"/>
      <c r="R532" s="81"/>
      <c r="S532" s="81"/>
      <c r="T532" s="81"/>
      <c r="U532" s="81"/>
      <c r="V532" s="81"/>
    </row>
    <row r="533" customFormat="false" ht="15" hidden="false" customHeight="false" outlineLevel="0" collapsed="false">
      <c r="A533" s="83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7"/>
      <c r="Q533" s="78"/>
      <c r="R533" s="81"/>
      <c r="S533" s="81"/>
      <c r="T533" s="81"/>
      <c r="U533" s="81"/>
      <c r="V533" s="81"/>
    </row>
    <row r="534" customFormat="false" ht="15" hidden="false" customHeight="false" outlineLevel="0" collapsed="false">
      <c r="A534" s="83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7"/>
      <c r="Q534" s="78"/>
      <c r="R534" s="81"/>
      <c r="S534" s="81"/>
      <c r="T534" s="81"/>
      <c r="U534" s="81"/>
      <c r="V534" s="81"/>
    </row>
    <row r="535" customFormat="false" ht="15" hidden="false" customHeight="false" outlineLevel="0" collapsed="false">
      <c r="A535" s="83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7"/>
      <c r="Q535" s="78"/>
      <c r="R535" s="81"/>
      <c r="S535" s="81"/>
      <c r="T535" s="81"/>
      <c r="U535" s="81"/>
      <c r="V535" s="81"/>
    </row>
    <row r="536" customFormat="false" ht="15" hidden="false" customHeight="false" outlineLevel="0" collapsed="false">
      <c r="A536" s="83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7"/>
      <c r="Q536" s="78"/>
      <c r="R536" s="81"/>
      <c r="S536" s="81"/>
      <c r="T536" s="81"/>
      <c r="U536" s="81"/>
      <c r="V536" s="81"/>
    </row>
    <row r="537" customFormat="false" ht="15" hidden="false" customHeight="false" outlineLevel="0" collapsed="false">
      <c r="A537" s="83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7"/>
      <c r="Q537" s="78"/>
      <c r="R537" s="81"/>
      <c r="S537" s="81"/>
      <c r="T537" s="81"/>
      <c r="U537" s="81"/>
      <c r="V537" s="81"/>
    </row>
    <row r="538" customFormat="false" ht="15" hidden="false" customHeight="false" outlineLevel="0" collapsed="false">
      <c r="A538" s="83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7"/>
      <c r="Q538" s="78"/>
      <c r="R538" s="81"/>
      <c r="S538" s="81"/>
      <c r="T538" s="81"/>
      <c r="U538" s="81"/>
      <c r="V538" s="81"/>
    </row>
    <row r="539" customFormat="false" ht="15" hidden="false" customHeight="false" outlineLevel="0" collapsed="false">
      <c r="A539" s="83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7"/>
      <c r="Q539" s="78"/>
      <c r="R539" s="81"/>
      <c r="S539" s="81"/>
      <c r="T539" s="81"/>
      <c r="U539" s="81"/>
      <c r="V539" s="81"/>
    </row>
    <row r="540" customFormat="false" ht="15" hidden="false" customHeight="false" outlineLevel="0" collapsed="false">
      <c r="A540" s="83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7"/>
      <c r="Q540" s="78"/>
      <c r="R540" s="81"/>
      <c r="S540" s="81"/>
      <c r="T540" s="81"/>
      <c r="U540" s="81"/>
      <c r="V540" s="81"/>
    </row>
    <row r="541" customFormat="false" ht="15" hidden="false" customHeight="false" outlineLevel="0" collapsed="false">
      <c r="A541" s="83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7"/>
      <c r="Q541" s="78"/>
      <c r="R541" s="81"/>
      <c r="S541" s="81"/>
      <c r="T541" s="81"/>
      <c r="U541" s="81"/>
      <c r="V541" s="81"/>
    </row>
    <row r="542" customFormat="false" ht="15" hidden="false" customHeight="false" outlineLevel="0" collapsed="false">
      <c r="A542" s="83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7"/>
      <c r="Q542" s="78"/>
      <c r="R542" s="81"/>
      <c r="S542" s="81"/>
      <c r="T542" s="81"/>
      <c r="U542" s="81"/>
      <c r="V542" s="81"/>
    </row>
    <row r="543" customFormat="false" ht="15" hidden="false" customHeight="false" outlineLevel="0" collapsed="false">
      <c r="A543" s="83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7"/>
      <c r="Q543" s="78"/>
      <c r="R543" s="81"/>
      <c r="S543" s="81"/>
      <c r="T543" s="81"/>
      <c r="U543" s="81"/>
      <c r="V543" s="81"/>
    </row>
    <row r="544" customFormat="false" ht="15" hidden="false" customHeight="false" outlineLevel="0" collapsed="false">
      <c r="A544" s="83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7"/>
      <c r="Q544" s="78"/>
      <c r="R544" s="81"/>
      <c r="S544" s="81"/>
      <c r="T544" s="81"/>
      <c r="U544" s="81"/>
      <c r="V544" s="81"/>
    </row>
    <row r="545" customFormat="false" ht="15" hidden="false" customHeight="false" outlineLevel="0" collapsed="false">
      <c r="A545" s="83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7"/>
      <c r="Q545" s="78"/>
      <c r="R545" s="81"/>
      <c r="S545" s="81"/>
      <c r="T545" s="81"/>
      <c r="U545" s="81"/>
      <c r="V545" s="81"/>
    </row>
    <row r="546" customFormat="false" ht="15" hidden="false" customHeight="false" outlineLevel="0" collapsed="false">
      <c r="A546" s="83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7"/>
      <c r="Q546" s="78"/>
      <c r="R546" s="81"/>
      <c r="S546" s="81"/>
      <c r="T546" s="81"/>
      <c r="U546" s="81"/>
      <c r="V546" s="81"/>
    </row>
    <row r="547" customFormat="false" ht="15" hidden="false" customHeight="false" outlineLevel="0" collapsed="false">
      <c r="A547" s="83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7"/>
      <c r="Q547" s="78"/>
      <c r="R547" s="81"/>
      <c r="S547" s="81"/>
      <c r="T547" s="81"/>
      <c r="U547" s="81"/>
      <c r="V547" s="81"/>
    </row>
    <row r="548" customFormat="false" ht="15" hidden="false" customHeight="false" outlineLevel="0" collapsed="false">
      <c r="A548" s="83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7"/>
      <c r="Q548" s="78"/>
      <c r="R548" s="81"/>
      <c r="S548" s="81"/>
      <c r="T548" s="81"/>
      <c r="U548" s="81"/>
      <c r="V548" s="81"/>
    </row>
    <row r="549" customFormat="false" ht="15" hidden="false" customHeight="false" outlineLevel="0" collapsed="false">
      <c r="A549" s="83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7"/>
      <c r="Q549" s="78"/>
      <c r="R549" s="81"/>
      <c r="S549" s="81"/>
      <c r="T549" s="81"/>
      <c r="U549" s="81"/>
      <c r="V549" s="81"/>
    </row>
    <row r="550" customFormat="false" ht="15" hidden="false" customHeight="false" outlineLevel="0" collapsed="false">
      <c r="A550" s="83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7"/>
      <c r="Q550" s="78"/>
      <c r="R550" s="81"/>
      <c r="S550" s="81"/>
      <c r="T550" s="81"/>
      <c r="U550" s="81"/>
      <c r="V550" s="81"/>
    </row>
    <row r="551" customFormat="false" ht="15" hidden="false" customHeight="false" outlineLevel="0" collapsed="false">
      <c r="A551" s="83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7"/>
      <c r="Q551" s="78"/>
      <c r="R551" s="81"/>
      <c r="S551" s="81"/>
      <c r="T551" s="81"/>
      <c r="U551" s="81"/>
      <c r="V551" s="81"/>
    </row>
    <row r="552" customFormat="false" ht="15" hidden="false" customHeight="false" outlineLevel="0" collapsed="false">
      <c r="A552" s="83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7"/>
      <c r="Q552" s="78"/>
      <c r="R552" s="81"/>
      <c r="S552" s="81"/>
      <c r="T552" s="81"/>
      <c r="U552" s="81"/>
      <c r="V552" s="81"/>
    </row>
    <row r="553" customFormat="false" ht="15" hidden="false" customHeight="false" outlineLevel="0" collapsed="false">
      <c r="A553" s="83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7"/>
      <c r="Q553" s="78"/>
      <c r="R553" s="81"/>
      <c r="S553" s="81"/>
      <c r="T553" s="81"/>
      <c r="U553" s="81"/>
      <c r="V553" s="81"/>
    </row>
    <row r="554" customFormat="false" ht="15" hidden="false" customHeight="false" outlineLevel="0" collapsed="false">
      <c r="A554" s="83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7"/>
      <c r="Q554" s="78"/>
      <c r="R554" s="81"/>
      <c r="S554" s="81"/>
      <c r="T554" s="81"/>
      <c r="U554" s="81"/>
      <c r="V554" s="81"/>
    </row>
    <row r="555" customFormat="false" ht="15" hidden="false" customHeight="false" outlineLevel="0" collapsed="false">
      <c r="A555" s="83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7"/>
      <c r="Q555" s="78"/>
      <c r="R555" s="81"/>
      <c r="S555" s="81"/>
      <c r="T555" s="81"/>
      <c r="U555" s="81"/>
      <c r="V555" s="81"/>
    </row>
    <row r="556" customFormat="false" ht="15" hidden="false" customHeight="false" outlineLevel="0" collapsed="false">
      <c r="A556" s="83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7"/>
      <c r="Q556" s="78"/>
      <c r="R556" s="81"/>
      <c r="S556" s="81"/>
      <c r="T556" s="81"/>
      <c r="U556" s="81"/>
      <c r="V556" s="81"/>
    </row>
    <row r="557" customFormat="false" ht="15" hidden="false" customHeight="false" outlineLevel="0" collapsed="false">
      <c r="A557" s="83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7"/>
      <c r="Q557" s="78"/>
      <c r="R557" s="81"/>
      <c r="S557" s="81"/>
      <c r="T557" s="81"/>
      <c r="U557" s="81"/>
      <c r="V557" s="81"/>
    </row>
    <row r="558" customFormat="false" ht="15" hidden="false" customHeight="false" outlineLevel="0" collapsed="false">
      <c r="A558" s="83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7"/>
      <c r="Q558" s="78"/>
      <c r="R558" s="81"/>
      <c r="S558" s="81"/>
      <c r="T558" s="81"/>
      <c r="U558" s="81"/>
      <c r="V558" s="81"/>
    </row>
    <row r="559" customFormat="false" ht="15" hidden="false" customHeight="false" outlineLevel="0" collapsed="false">
      <c r="A559" s="83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7"/>
      <c r="Q559" s="78"/>
      <c r="R559" s="81"/>
      <c r="S559" s="81"/>
      <c r="T559" s="81"/>
      <c r="U559" s="81"/>
      <c r="V559" s="81"/>
    </row>
    <row r="560" customFormat="false" ht="15" hidden="false" customHeight="false" outlineLevel="0" collapsed="false">
      <c r="A560" s="83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7"/>
      <c r="Q560" s="54"/>
      <c r="R560" s="81"/>
      <c r="S560" s="81"/>
      <c r="T560" s="81"/>
      <c r="U560" s="81"/>
      <c r="V560" s="81"/>
    </row>
    <row r="561" customFormat="false" ht="15" hidden="false" customHeight="false" outlineLevel="0" collapsed="false">
      <c r="A561" s="83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7"/>
      <c r="Q561" s="54"/>
      <c r="R561" s="81"/>
      <c r="S561" s="81"/>
      <c r="T561" s="81"/>
      <c r="U561" s="81"/>
      <c r="V561" s="81"/>
    </row>
    <row r="562" customFormat="false" ht="15" hidden="false" customHeight="false" outlineLevel="0" collapsed="false">
      <c r="A562" s="83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7"/>
      <c r="Q562" s="54"/>
      <c r="R562" s="81"/>
      <c r="S562" s="81"/>
      <c r="T562" s="81"/>
      <c r="U562" s="81"/>
      <c r="V562" s="81"/>
    </row>
    <row r="563" customFormat="false" ht="15" hidden="false" customHeight="false" outlineLevel="0" collapsed="false">
      <c r="A563" s="83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7"/>
      <c r="Q563" s="54"/>
      <c r="R563" s="81"/>
      <c r="S563" s="81"/>
      <c r="T563" s="81"/>
      <c r="U563" s="81"/>
      <c r="V563" s="81"/>
    </row>
    <row r="564" customFormat="false" ht="15" hidden="false" customHeight="false" outlineLevel="0" collapsed="false">
      <c r="A564" s="83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7"/>
      <c r="Q564" s="54"/>
      <c r="R564" s="81"/>
      <c r="S564" s="81"/>
      <c r="T564" s="81"/>
      <c r="U564" s="81"/>
      <c r="V564" s="81"/>
    </row>
    <row r="565" customFormat="false" ht="15" hidden="false" customHeight="false" outlineLevel="0" collapsed="false">
      <c r="A565" s="83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7"/>
      <c r="Q565" s="54"/>
      <c r="R565" s="81"/>
      <c r="S565" s="81"/>
      <c r="T565" s="81"/>
      <c r="U565" s="81"/>
      <c r="V565" s="81"/>
    </row>
    <row r="566" customFormat="false" ht="15" hidden="false" customHeight="false" outlineLevel="0" collapsed="false">
      <c r="A566" s="83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7"/>
      <c r="Q566" s="54"/>
      <c r="R566" s="81"/>
      <c r="S566" s="81"/>
      <c r="T566" s="81"/>
      <c r="U566" s="81"/>
      <c r="V566" s="81"/>
    </row>
    <row r="567" customFormat="false" ht="15" hidden="false" customHeight="false" outlineLevel="0" collapsed="false">
      <c r="A567" s="83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7"/>
      <c r="Q567" s="54"/>
      <c r="R567" s="81"/>
      <c r="S567" s="81"/>
      <c r="T567" s="81"/>
      <c r="U567" s="81"/>
      <c r="V567" s="81"/>
    </row>
    <row r="568" customFormat="false" ht="15" hidden="false" customHeight="false" outlineLevel="0" collapsed="false">
      <c r="A568" s="83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7"/>
      <c r="Q568" s="54"/>
      <c r="R568" s="81"/>
      <c r="S568" s="81"/>
      <c r="T568" s="81"/>
      <c r="U568" s="81"/>
      <c r="V568" s="81"/>
    </row>
    <row r="569" customFormat="false" ht="15" hidden="false" customHeight="false" outlineLevel="0" collapsed="false">
      <c r="A569" s="83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7"/>
      <c r="Q569" s="54"/>
      <c r="R569" s="81"/>
      <c r="S569" s="81"/>
      <c r="T569" s="81"/>
      <c r="U569" s="81"/>
      <c r="V569" s="81"/>
    </row>
    <row r="570" customFormat="false" ht="15" hidden="false" customHeight="false" outlineLevel="0" collapsed="false">
      <c r="A570" s="83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7"/>
      <c r="Q570" s="54"/>
      <c r="R570" s="81"/>
      <c r="S570" s="81"/>
      <c r="T570" s="81"/>
      <c r="U570" s="81"/>
      <c r="V570" s="81"/>
    </row>
    <row r="571" customFormat="false" ht="15" hidden="false" customHeight="false" outlineLevel="0" collapsed="false">
      <c r="A571" s="83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7"/>
      <c r="Q571" s="54"/>
      <c r="R571" s="81"/>
      <c r="S571" s="81"/>
      <c r="T571" s="81"/>
      <c r="U571" s="81"/>
      <c r="V571" s="81"/>
    </row>
    <row r="572" customFormat="false" ht="15" hidden="false" customHeight="false" outlineLevel="0" collapsed="false">
      <c r="A572" s="83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7"/>
      <c r="Q572" s="54"/>
      <c r="R572" s="81"/>
      <c r="S572" s="81"/>
      <c r="T572" s="81"/>
      <c r="U572" s="81"/>
      <c r="V572" s="81"/>
    </row>
    <row r="573" customFormat="false" ht="15" hidden="false" customHeight="false" outlineLevel="0" collapsed="false">
      <c r="A573" s="83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7"/>
      <c r="Q573" s="54"/>
      <c r="R573" s="81"/>
      <c r="S573" s="81"/>
      <c r="T573" s="81"/>
      <c r="U573" s="81"/>
      <c r="V573" s="81"/>
    </row>
    <row r="574" customFormat="false" ht="15" hidden="false" customHeight="false" outlineLevel="0" collapsed="false">
      <c r="A574" s="83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7"/>
      <c r="Q574" s="54"/>
      <c r="R574" s="81"/>
      <c r="S574" s="81"/>
      <c r="T574" s="81"/>
      <c r="U574" s="81"/>
      <c r="V574" s="81"/>
    </row>
    <row r="575" customFormat="false" ht="15" hidden="false" customHeight="false" outlineLevel="0" collapsed="false">
      <c r="A575" s="83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7"/>
      <c r="Q575" s="54"/>
      <c r="R575" s="81"/>
      <c r="S575" s="81"/>
      <c r="T575" s="81"/>
      <c r="U575" s="81"/>
      <c r="V575" s="81"/>
    </row>
    <row r="576" customFormat="false" ht="15" hidden="false" customHeight="false" outlineLevel="0" collapsed="false">
      <c r="A576" s="83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7"/>
      <c r="Q576" s="54"/>
      <c r="R576" s="81"/>
      <c r="S576" s="81"/>
      <c r="T576" s="81"/>
      <c r="U576" s="81"/>
      <c r="V576" s="81"/>
    </row>
    <row r="577" customFormat="false" ht="15" hidden="false" customHeight="false" outlineLevel="0" collapsed="false">
      <c r="A577" s="83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7"/>
      <c r="Q577" s="54"/>
      <c r="R577" s="81"/>
      <c r="S577" s="81"/>
      <c r="T577" s="81"/>
      <c r="U577" s="81"/>
      <c r="V577" s="81"/>
    </row>
    <row r="578" customFormat="false" ht="15" hidden="false" customHeight="false" outlineLevel="0" collapsed="false">
      <c r="A578" s="83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7"/>
      <c r="Q578" s="54"/>
      <c r="R578" s="81"/>
      <c r="S578" s="81"/>
      <c r="T578" s="81"/>
      <c r="U578" s="81"/>
      <c r="V578" s="81"/>
    </row>
    <row r="579" customFormat="false" ht="15" hidden="false" customHeight="false" outlineLevel="0" collapsed="false">
      <c r="A579" s="83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7"/>
      <c r="Q579" s="54"/>
      <c r="R579" s="81"/>
      <c r="S579" s="81"/>
      <c r="T579" s="81"/>
      <c r="U579" s="81"/>
      <c r="V579" s="81"/>
    </row>
    <row r="580" customFormat="false" ht="15" hidden="false" customHeight="false" outlineLevel="0" collapsed="false">
      <c r="A580" s="83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7"/>
      <c r="Q580" s="54"/>
      <c r="R580" s="81"/>
      <c r="S580" s="81"/>
      <c r="T580" s="81"/>
      <c r="U580" s="81"/>
      <c r="V580" s="81"/>
    </row>
    <row r="581" customFormat="false" ht="15" hidden="false" customHeight="false" outlineLevel="0" collapsed="false">
      <c r="A581" s="83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7"/>
      <c r="Q581" s="54"/>
      <c r="R581" s="81"/>
      <c r="S581" s="81"/>
      <c r="T581" s="81"/>
      <c r="U581" s="81"/>
      <c r="V581" s="81"/>
    </row>
    <row r="582" customFormat="false" ht="15" hidden="false" customHeight="false" outlineLevel="0" collapsed="false">
      <c r="A582" s="83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7"/>
      <c r="Q582" s="54"/>
      <c r="R582" s="81"/>
      <c r="S582" s="81"/>
      <c r="T582" s="81"/>
      <c r="U582" s="81"/>
      <c r="V582" s="81"/>
    </row>
    <row r="583" customFormat="false" ht="15" hidden="false" customHeight="false" outlineLevel="0" collapsed="false">
      <c r="A583" s="83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7"/>
      <c r="Q583" s="54"/>
      <c r="R583" s="81"/>
      <c r="S583" s="81"/>
      <c r="T583" s="81"/>
      <c r="U583" s="81"/>
      <c r="V583" s="81"/>
    </row>
    <row r="584" customFormat="false" ht="15" hidden="false" customHeight="false" outlineLevel="0" collapsed="false">
      <c r="A584" s="83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7"/>
      <c r="Q584" s="54"/>
      <c r="R584" s="81"/>
      <c r="S584" s="81"/>
      <c r="T584" s="81"/>
      <c r="U584" s="81"/>
      <c r="V584" s="81"/>
    </row>
    <row r="585" customFormat="false" ht="15" hidden="false" customHeight="false" outlineLevel="0" collapsed="false">
      <c r="A585" s="83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7"/>
      <c r="Q585" s="54"/>
      <c r="R585" s="81"/>
      <c r="S585" s="81"/>
      <c r="T585" s="81"/>
      <c r="U585" s="81"/>
      <c r="V585" s="81"/>
    </row>
    <row r="586" customFormat="false" ht="15" hidden="false" customHeight="false" outlineLevel="0" collapsed="false">
      <c r="A586" s="83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7"/>
      <c r="Q586" s="54"/>
      <c r="R586" s="81"/>
      <c r="S586" s="81"/>
      <c r="T586" s="81"/>
      <c r="U586" s="81"/>
      <c r="V586" s="81"/>
    </row>
    <row r="587" customFormat="false" ht="15" hidden="false" customHeight="false" outlineLevel="0" collapsed="false">
      <c r="A587" s="83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7"/>
      <c r="Q587" s="54"/>
      <c r="R587" s="81"/>
      <c r="S587" s="81"/>
      <c r="T587" s="81"/>
      <c r="U587" s="81"/>
      <c r="V587" s="81"/>
    </row>
    <row r="588" customFormat="false" ht="15" hidden="false" customHeight="false" outlineLevel="0" collapsed="false">
      <c r="A588" s="83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7"/>
      <c r="Q588" s="54"/>
      <c r="R588" s="81"/>
      <c r="S588" s="81"/>
      <c r="T588" s="81"/>
      <c r="U588" s="81"/>
      <c r="V588" s="81"/>
    </row>
    <row r="589" customFormat="false" ht="15" hidden="false" customHeight="false" outlineLevel="0" collapsed="false">
      <c r="A589" s="83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7"/>
      <c r="Q589" s="54"/>
      <c r="R589" s="81"/>
      <c r="S589" s="81"/>
      <c r="T589" s="81"/>
      <c r="U589" s="81"/>
      <c r="V589" s="81"/>
    </row>
    <row r="590" customFormat="false" ht="15" hidden="false" customHeight="false" outlineLevel="0" collapsed="false">
      <c r="A590" s="83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7"/>
      <c r="Q590" s="54"/>
      <c r="R590" s="81"/>
      <c r="S590" s="81"/>
      <c r="T590" s="81"/>
      <c r="U590" s="81"/>
      <c r="V590" s="81"/>
    </row>
    <row r="591" customFormat="false" ht="15" hidden="false" customHeight="false" outlineLevel="0" collapsed="false">
      <c r="A591" s="83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7"/>
      <c r="Q591" s="54"/>
      <c r="R591" s="81"/>
      <c r="S591" s="81"/>
      <c r="T591" s="81"/>
      <c r="U591" s="81"/>
      <c r="V591" s="81"/>
    </row>
    <row r="592" customFormat="false" ht="15" hidden="false" customHeight="false" outlineLevel="0" collapsed="false">
      <c r="A592" s="83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7"/>
      <c r="Q592" s="54"/>
      <c r="R592" s="81"/>
      <c r="S592" s="81"/>
      <c r="T592" s="81"/>
      <c r="U592" s="81"/>
      <c r="V592" s="81"/>
    </row>
    <row r="593" customFormat="false" ht="15" hidden="false" customHeight="false" outlineLevel="0" collapsed="false">
      <c r="A593" s="83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7"/>
      <c r="Q593" s="54"/>
      <c r="R593" s="81"/>
      <c r="S593" s="81"/>
      <c r="T593" s="81"/>
      <c r="U593" s="81"/>
      <c r="V593" s="81"/>
    </row>
    <row r="594" customFormat="false" ht="15" hidden="false" customHeight="false" outlineLevel="0" collapsed="false">
      <c r="A594" s="83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7"/>
      <c r="Q594" s="54"/>
      <c r="R594" s="81"/>
      <c r="S594" s="81"/>
      <c r="T594" s="81"/>
      <c r="U594" s="81"/>
      <c r="V594" s="81"/>
    </row>
    <row r="595" customFormat="false" ht="15" hidden="false" customHeight="false" outlineLevel="0" collapsed="false">
      <c r="A595" s="83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7"/>
      <c r="Q595" s="54"/>
      <c r="R595" s="81"/>
      <c r="S595" s="81"/>
      <c r="T595" s="81"/>
      <c r="U595" s="81"/>
      <c r="V595" s="81"/>
    </row>
    <row r="596" customFormat="false" ht="15" hidden="false" customHeight="false" outlineLevel="0" collapsed="false">
      <c r="A596" s="83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7"/>
      <c r="Q596" s="54"/>
      <c r="R596" s="81"/>
      <c r="S596" s="81"/>
      <c r="T596" s="81"/>
      <c r="U596" s="81"/>
      <c r="V596" s="81"/>
    </row>
    <row r="597" customFormat="false" ht="15" hidden="false" customHeight="false" outlineLevel="0" collapsed="false">
      <c r="A597" s="83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7"/>
      <c r="Q597" s="54"/>
      <c r="R597" s="81"/>
      <c r="S597" s="81"/>
      <c r="T597" s="81"/>
      <c r="U597" s="81"/>
      <c r="V597" s="81"/>
    </row>
    <row r="598" customFormat="false" ht="15" hidden="false" customHeight="false" outlineLevel="0" collapsed="false">
      <c r="A598" s="83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7"/>
      <c r="Q598" s="54"/>
      <c r="R598" s="81"/>
      <c r="S598" s="81"/>
      <c r="T598" s="81"/>
      <c r="U598" s="81"/>
      <c r="V598" s="81"/>
    </row>
    <row r="599" customFormat="false" ht="15" hidden="false" customHeight="false" outlineLevel="0" collapsed="false">
      <c r="A599" s="83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7"/>
      <c r="Q599" s="54"/>
      <c r="R599" s="81"/>
      <c r="S599" s="81"/>
      <c r="T599" s="81"/>
      <c r="U599" s="81"/>
      <c r="V599" s="81"/>
    </row>
    <row r="600" customFormat="false" ht="15" hidden="false" customHeight="false" outlineLevel="0" collapsed="false">
      <c r="A600" s="83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7"/>
      <c r="Q600" s="54"/>
      <c r="R600" s="81"/>
      <c r="S600" s="81"/>
      <c r="T600" s="81"/>
      <c r="U600" s="81"/>
      <c r="V600" s="81"/>
    </row>
    <row r="601" customFormat="false" ht="15" hidden="false" customHeight="false" outlineLevel="0" collapsed="false">
      <c r="A601" s="83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7"/>
      <c r="Q601" s="54"/>
      <c r="R601" s="81"/>
      <c r="S601" s="81"/>
      <c r="T601" s="81"/>
      <c r="U601" s="81"/>
      <c r="V601" s="81"/>
    </row>
    <row r="602" customFormat="false" ht="15" hidden="false" customHeight="false" outlineLevel="0" collapsed="false">
      <c r="A602" s="83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7"/>
      <c r="Q602" s="54"/>
      <c r="R602" s="81"/>
      <c r="S602" s="81"/>
      <c r="T602" s="81"/>
      <c r="U602" s="81"/>
      <c r="V602" s="81"/>
    </row>
    <row r="603" customFormat="false" ht="15" hidden="false" customHeight="false" outlineLevel="0" collapsed="false">
      <c r="A603" s="83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7"/>
      <c r="Q603" s="54"/>
      <c r="R603" s="81"/>
      <c r="S603" s="81"/>
      <c r="T603" s="81"/>
      <c r="U603" s="81"/>
      <c r="V603" s="81"/>
    </row>
    <row r="604" customFormat="false" ht="15" hidden="false" customHeight="false" outlineLevel="0" collapsed="false">
      <c r="A604" s="83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7"/>
      <c r="Q604" s="54"/>
      <c r="R604" s="81"/>
      <c r="S604" s="81"/>
      <c r="T604" s="81"/>
      <c r="U604" s="81"/>
      <c r="V604" s="81"/>
    </row>
    <row r="605" customFormat="false" ht="15" hidden="false" customHeight="false" outlineLevel="0" collapsed="false">
      <c r="A605" s="83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7"/>
      <c r="Q605" s="54"/>
      <c r="R605" s="81"/>
      <c r="S605" s="81"/>
      <c r="T605" s="81"/>
      <c r="U605" s="81"/>
      <c r="V605" s="81"/>
    </row>
    <row r="606" customFormat="false" ht="15" hidden="false" customHeight="false" outlineLevel="0" collapsed="false">
      <c r="A606" s="83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7"/>
      <c r="Q606" s="54"/>
      <c r="R606" s="81"/>
      <c r="S606" s="81"/>
      <c r="T606" s="81"/>
      <c r="U606" s="81"/>
      <c r="V606" s="81"/>
    </row>
    <row r="607" customFormat="false" ht="15" hidden="false" customHeight="false" outlineLevel="0" collapsed="false">
      <c r="A607" s="83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7"/>
      <c r="Q607" s="54"/>
      <c r="R607" s="81"/>
      <c r="S607" s="81"/>
      <c r="T607" s="81"/>
      <c r="U607" s="81"/>
      <c r="V607" s="81"/>
    </row>
    <row r="608" customFormat="false" ht="15" hidden="false" customHeight="false" outlineLevel="0" collapsed="false">
      <c r="A608" s="83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7"/>
      <c r="Q608" s="54"/>
      <c r="R608" s="81"/>
      <c r="S608" s="81"/>
      <c r="T608" s="81"/>
      <c r="U608" s="81"/>
      <c r="V608" s="81"/>
    </row>
    <row r="609" customFormat="false" ht="15" hidden="false" customHeight="false" outlineLevel="0" collapsed="false">
      <c r="A609" s="83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7"/>
      <c r="Q609" s="54"/>
      <c r="R609" s="81"/>
      <c r="S609" s="81"/>
      <c r="T609" s="81"/>
      <c r="U609" s="81"/>
      <c r="V609" s="81"/>
    </row>
    <row r="610" customFormat="false" ht="15" hidden="false" customHeight="false" outlineLevel="0" collapsed="false">
      <c r="A610" s="83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7"/>
      <c r="Q610" s="54"/>
      <c r="R610" s="81"/>
      <c r="S610" s="81"/>
      <c r="T610" s="81"/>
      <c r="U610" s="81"/>
      <c r="V610" s="81"/>
    </row>
    <row r="611" customFormat="false" ht="15" hidden="false" customHeight="false" outlineLevel="0" collapsed="false">
      <c r="A611" s="83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7"/>
      <c r="Q611" s="54"/>
      <c r="R611" s="81"/>
      <c r="S611" s="81"/>
      <c r="T611" s="81"/>
      <c r="U611" s="81"/>
      <c r="V611" s="81"/>
    </row>
    <row r="612" customFormat="false" ht="15" hidden="false" customHeight="false" outlineLevel="0" collapsed="false">
      <c r="A612" s="83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7"/>
      <c r="Q612" s="54"/>
      <c r="R612" s="81"/>
      <c r="S612" s="81"/>
      <c r="T612" s="81"/>
      <c r="U612" s="81"/>
      <c r="V612" s="81"/>
    </row>
    <row r="613" customFormat="false" ht="15" hidden="false" customHeight="false" outlineLevel="0" collapsed="false">
      <c r="A613" s="83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7"/>
      <c r="Q613" s="54"/>
      <c r="R613" s="81"/>
      <c r="S613" s="81"/>
      <c r="T613" s="81"/>
      <c r="U613" s="81"/>
      <c r="V613" s="81"/>
    </row>
    <row r="614" customFormat="false" ht="15" hidden="false" customHeight="false" outlineLevel="0" collapsed="false">
      <c r="A614" s="83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7"/>
      <c r="Q614" s="54"/>
      <c r="R614" s="81"/>
      <c r="S614" s="81"/>
      <c r="T614" s="81"/>
      <c r="U614" s="81"/>
      <c r="V614" s="81"/>
    </row>
    <row r="615" customFormat="false" ht="15" hidden="false" customHeight="false" outlineLevel="0" collapsed="false">
      <c r="A615" s="83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7"/>
      <c r="Q615" s="54"/>
      <c r="R615" s="81"/>
      <c r="S615" s="81"/>
      <c r="T615" s="81"/>
      <c r="U615" s="81"/>
      <c r="V615" s="81"/>
    </row>
    <row r="616" customFormat="false" ht="15" hidden="false" customHeight="false" outlineLevel="0" collapsed="false">
      <c r="A616" s="83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7"/>
      <c r="Q616" s="54"/>
      <c r="R616" s="81"/>
      <c r="S616" s="81"/>
      <c r="T616" s="81"/>
      <c r="U616" s="81"/>
      <c r="V616" s="81"/>
    </row>
    <row r="617" customFormat="false" ht="15" hidden="false" customHeight="false" outlineLevel="0" collapsed="false">
      <c r="A617" s="83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7"/>
      <c r="Q617" s="54"/>
      <c r="R617" s="81"/>
      <c r="S617" s="81"/>
      <c r="T617" s="81"/>
      <c r="U617" s="81"/>
      <c r="V617" s="81"/>
    </row>
    <row r="618" customFormat="false" ht="15" hidden="false" customHeight="false" outlineLevel="0" collapsed="false">
      <c r="A618" s="83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7"/>
      <c r="Q618" s="54"/>
      <c r="R618" s="81"/>
      <c r="S618" s="81"/>
      <c r="T618" s="81"/>
      <c r="U618" s="81"/>
      <c r="V618" s="81"/>
    </row>
    <row r="619" customFormat="false" ht="15" hidden="false" customHeight="false" outlineLevel="0" collapsed="false">
      <c r="A619" s="83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7"/>
      <c r="Q619" s="54"/>
      <c r="R619" s="81"/>
      <c r="S619" s="81"/>
      <c r="T619" s="81"/>
      <c r="U619" s="81"/>
      <c r="V619" s="81"/>
    </row>
    <row r="620" customFormat="false" ht="15" hidden="false" customHeight="false" outlineLevel="0" collapsed="false">
      <c r="A620" s="83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7"/>
      <c r="Q620" s="54"/>
      <c r="R620" s="81"/>
      <c r="S620" s="81"/>
      <c r="T620" s="81"/>
      <c r="U620" s="81"/>
      <c r="V620" s="81"/>
    </row>
    <row r="621" customFormat="false" ht="15" hidden="false" customHeight="false" outlineLevel="0" collapsed="false">
      <c r="A621" s="83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7"/>
      <c r="Q621" s="54"/>
      <c r="R621" s="81"/>
      <c r="S621" s="81"/>
      <c r="T621" s="81"/>
      <c r="U621" s="81"/>
      <c r="V621" s="81"/>
    </row>
    <row r="622" customFormat="false" ht="15" hidden="false" customHeight="false" outlineLevel="0" collapsed="false">
      <c r="A622" s="83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7"/>
      <c r="Q622" s="54"/>
      <c r="R622" s="81"/>
      <c r="S622" s="81"/>
      <c r="T622" s="81"/>
      <c r="U622" s="81"/>
      <c r="V622" s="81"/>
    </row>
    <row r="623" customFormat="false" ht="15" hidden="false" customHeight="false" outlineLevel="0" collapsed="false">
      <c r="A623" s="83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7"/>
      <c r="Q623" s="54"/>
      <c r="R623" s="81"/>
      <c r="S623" s="81"/>
      <c r="T623" s="81"/>
      <c r="U623" s="81"/>
      <c r="V623" s="81"/>
    </row>
    <row r="624" customFormat="false" ht="15" hidden="false" customHeight="false" outlineLevel="0" collapsed="false">
      <c r="A624" s="83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7"/>
      <c r="Q624" s="54"/>
      <c r="R624" s="81"/>
      <c r="S624" s="81"/>
      <c r="T624" s="81"/>
      <c r="U624" s="81"/>
      <c r="V624" s="81"/>
    </row>
    <row r="625" customFormat="false" ht="15" hidden="false" customHeight="false" outlineLevel="0" collapsed="false">
      <c r="A625" s="83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7"/>
      <c r="Q625" s="54"/>
      <c r="R625" s="81"/>
      <c r="S625" s="81"/>
      <c r="T625" s="81"/>
      <c r="U625" s="81"/>
      <c r="V625" s="81"/>
    </row>
    <row r="626" customFormat="false" ht="15" hidden="false" customHeight="false" outlineLevel="0" collapsed="false">
      <c r="A626" s="83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7"/>
      <c r="Q626" s="54"/>
      <c r="R626" s="81"/>
      <c r="S626" s="81"/>
      <c r="T626" s="81"/>
      <c r="U626" s="81"/>
      <c r="V626" s="81"/>
    </row>
    <row r="627" customFormat="false" ht="15" hidden="false" customHeight="false" outlineLevel="0" collapsed="false">
      <c r="A627" s="83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7"/>
      <c r="Q627" s="54"/>
      <c r="R627" s="81"/>
      <c r="S627" s="81"/>
      <c r="T627" s="81"/>
      <c r="U627" s="81"/>
      <c r="V627" s="81"/>
    </row>
    <row r="628" customFormat="false" ht="15" hidden="false" customHeight="false" outlineLevel="0" collapsed="false">
      <c r="A628" s="83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7"/>
      <c r="Q628" s="54"/>
      <c r="R628" s="81"/>
      <c r="S628" s="81"/>
      <c r="T628" s="81"/>
      <c r="U628" s="81"/>
      <c r="V628" s="81"/>
    </row>
    <row r="629" customFormat="false" ht="15" hidden="false" customHeight="false" outlineLevel="0" collapsed="false">
      <c r="A629" s="83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7"/>
      <c r="Q629" s="54"/>
      <c r="R629" s="81"/>
      <c r="S629" s="81"/>
      <c r="T629" s="81"/>
      <c r="U629" s="81"/>
      <c r="V629" s="81"/>
    </row>
    <row r="630" customFormat="false" ht="15" hidden="false" customHeight="false" outlineLevel="0" collapsed="false">
      <c r="A630" s="83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7"/>
      <c r="Q630" s="54"/>
      <c r="R630" s="81"/>
      <c r="S630" s="81"/>
      <c r="T630" s="81"/>
      <c r="U630" s="81"/>
      <c r="V630" s="81"/>
    </row>
    <row r="631" customFormat="false" ht="15" hidden="false" customHeight="false" outlineLevel="0" collapsed="false">
      <c r="A631" s="83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7"/>
      <c r="Q631" s="54"/>
      <c r="R631" s="81"/>
      <c r="S631" s="81"/>
      <c r="T631" s="81"/>
      <c r="U631" s="81"/>
      <c r="V631" s="81"/>
    </row>
    <row r="632" customFormat="false" ht="15" hidden="false" customHeight="false" outlineLevel="0" collapsed="false">
      <c r="A632" s="83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7"/>
      <c r="Q632" s="54"/>
      <c r="R632" s="81"/>
      <c r="S632" s="81"/>
      <c r="T632" s="81"/>
      <c r="U632" s="81"/>
      <c r="V632" s="81"/>
    </row>
    <row r="633" customFormat="false" ht="15" hidden="false" customHeight="false" outlineLevel="0" collapsed="false">
      <c r="A633" s="83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7"/>
      <c r="Q633" s="54"/>
      <c r="R633" s="81"/>
      <c r="S633" s="81"/>
      <c r="T633" s="81"/>
      <c r="U633" s="81"/>
      <c r="V633" s="81"/>
    </row>
    <row r="634" customFormat="false" ht="15" hidden="false" customHeight="false" outlineLevel="0" collapsed="false">
      <c r="A634" s="83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7"/>
      <c r="Q634" s="54"/>
      <c r="R634" s="81"/>
      <c r="S634" s="81"/>
      <c r="T634" s="81"/>
      <c r="U634" s="81"/>
      <c r="V634" s="81"/>
    </row>
    <row r="635" customFormat="false" ht="15" hidden="false" customHeight="false" outlineLevel="0" collapsed="false">
      <c r="A635" s="83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7"/>
      <c r="Q635" s="54"/>
      <c r="R635" s="81"/>
      <c r="S635" s="81"/>
      <c r="T635" s="81"/>
      <c r="U635" s="81"/>
      <c r="V635" s="81"/>
    </row>
    <row r="636" customFormat="false" ht="15" hidden="false" customHeight="false" outlineLevel="0" collapsed="false">
      <c r="A636" s="83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7"/>
      <c r="Q636" s="54"/>
      <c r="R636" s="81"/>
      <c r="S636" s="81"/>
      <c r="T636" s="81"/>
      <c r="U636" s="81"/>
      <c r="V636" s="81"/>
    </row>
    <row r="637" customFormat="false" ht="15" hidden="false" customHeight="false" outlineLevel="0" collapsed="false">
      <c r="A637" s="83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7"/>
      <c r="Q637" s="54"/>
      <c r="R637" s="81"/>
      <c r="S637" s="81"/>
      <c r="T637" s="81"/>
      <c r="U637" s="81"/>
      <c r="V637" s="81"/>
    </row>
    <row r="638" customFormat="false" ht="15" hidden="false" customHeight="false" outlineLevel="0" collapsed="false">
      <c r="A638" s="83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7"/>
      <c r="Q638" s="54"/>
      <c r="R638" s="81"/>
      <c r="S638" s="81"/>
      <c r="T638" s="81"/>
      <c r="U638" s="81"/>
      <c r="V638" s="81"/>
    </row>
    <row r="639" customFormat="false" ht="15" hidden="false" customHeight="false" outlineLevel="0" collapsed="false">
      <c r="A639" s="83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7"/>
      <c r="Q639" s="54"/>
      <c r="R639" s="81"/>
      <c r="S639" s="81"/>
      <c r="T639" s="81"/>
      <c r="U639" s="81"/>
      <c r="V639" s="81"/>
    </row>
    <row r="640" customFormat="false" ht="15" hidden="false" customHeight="false" outlineLevel="0" collapsed="false">
      <c r="A640" s="83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7"/>
      <c r="Q640" s="54"/>
      <c r="R640" s="81"/>
      <c r="S640" s="81"/>
      <c r="T640" s="81"/>
      <c r="U640" s="81"/>
      <c r="V640" s="81"/>
    </row>
    <row r="641" customFormat="false" ht="15" hidden="false" customHeight="false" outlineLevel="0" collapsed="false">
      <c r="A641" s="83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7"/>
      <c r="Q641" s="54"/>
      <c r="R641" s="81"/>
      <c r="S641" s="81"/>
      <c r="T641" s="81"/>
      <c r="U641" s="81"/>
      <c r="V641" s="81"/>
    </row>
    <row r="642" customFormat="false" ht="15" hidden="false" customHeight="false" outlineLevel="0" collapsed="false">
      <c r="A642" s="83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7"/>
      <c r="Q642" s="54"/>
      <c r="R642" s="81"/>
      <c r="S642" s="81"/>
      <c r="T642" s="81"/>
      <c r="U642" s="81"/>
      <c r="V642" s="81"/>
    </row>
    <row r="643" customFormat="false" ht="15" hidden="false" customHeight="false" outlineLevel="0" collapsed="false">
      <c r="A643" s="83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7"/>
      <c r="Q643" s="54"/>
      <c r="R643" s="81"/>
      <c r="S643" s="81"/>
      <c r="T643" s="81"/>
      <c r="U643" s="81"/>
      <c r="V643" s="81"/>
    </row>
    <row r="644" customFormat="false" ht="15" hidden="false" customHeight="false" outlineLevel="0" collapsed="false">
      <c r="A644" s="83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7"/>
      <c r="Q644" s="54"/>
      <c r="R644" s="81"/>
      <c r="S644" s="81"/>
      <c r="T644" s="81"/>
      <c r="U644" s="81"/>
      <c r="V644" s="81"/>
    </row>
    <row r="645" customFormat="false" ht="15" hidden="false" customHeight="false" outlineLevel="0" collapsed="false">
      <c r="A645" s="83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7"/>
      <c r="Q645" s="54"/>
      <c r="R645" s="81"/>
      <c r="S645" s="81"/>
      <c r="T645" s="81"/>
      <c r="U645" s="81"/>
      <c r="V645" s="81"/>
    </row>
    <row r="646" customFormat="false" ht="15" hidden="false" customHeight="false" outlineLevel="0" collapsed="false">
      <c r="A646" s="83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7"/>
      <c r="Q646" s="54"/>
      <c r="R646" s="81"/>
      <c r="S646" s="81"/>
      <c r="T646" s="81"/>
      <c r="U646" s="81"/>
      <c r="V646" s="81"/>
    </row>
    <row r="647" customFormat="false" ht="15" hidden="false" customHeight="false" outlineLevel="0" collapsed="false">
      <c r="A647" s="83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7"/>
      <c r="Q647" s="54"/>
      <c r="R647" s="81"/>
      <c r="S647" s="81"/>
      <c r="T647" s="81"/>
      <c r="U647" s="81"/>
      <c r="V647" s="81"/>
    </row>
    <row r="648" customFormat="false" ht="1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4"/>
      <c r="Q648" s="72"/>
    </row>
    <row r="649" customFormat="false" ht="1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4"/>
      <c r="Q649" s="72"/>
    </row>
    <row r="650" customFormat="false" ht="1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4"/>
      <c r="Q650" s="72"/>
    </row>
    <row r="651" customFormat="false" ht="1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4"/>
      <c r="Q651" s="72"/>
    </row>
    <row r="652" customFormat="false" ht="1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4"/>
      <c r="Q652" s="72"/>
    </row>
    <row r="653" customFormat="false" ht="1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4"/>
      <c r="Q653" s="72"/>
    </row>
    <row r="654" customFormat="false" ht="1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4"/>
      <c r="Q654" s="72"/>
    </row>
    <row r="655" customFormat="false" ht="1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4"/>
      <c r="Q655" s="72"/>
    </row>
    <row r="656" customFormat="false" ht="1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4"/>
      <c r="Q656" s="72"/>
    </row>
    <row r="657" customFormat="false" ht="1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4"/>
      <c r="Q657" s="72"/>
    </row>
    <row r="658" customFormat="false" ht="1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4"/>
      <c r="Q658" s="72"/>
    </row>
    <row r="659" customFormat="false" ht="1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4"/>
      <c r="Q659" s="72"/>
    </row>
    <row r="660" customFormat="false" ht="1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4"/>
      <c r="Q660" s="72"/>
    </row>
    <row r="661" customFormat="false" ht="1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4"/>
      <c r="Q661" s="72"/>
    </row>
    <row r="662" customFormat="false" ht="1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4"/>
      <c r="Q662" s="72"/>
    </row>
    <row r="663" customFormat="false" ht="1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4"/>
      <c r="Q663" s="72"/>
    </row>
    <row r="664" customFormat="false" ht="1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4"/>
      <c r="Q664" s="72"/>
    </row>
    <row r="665" customFormat="false" ht="1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4"/>
      <c r="Q665" s="72"/>
    </row>
    <row r="666" customFormat="false" ht="1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4"/>
      <c r="Q666" s="72"/>
    </row>
    <row r="667" customFormat="false" ht="1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4"/>
      <c r="Q667" s="72"/>
    </row>
    <row r="668" customFormat="false" ht="1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4"/>
      <c r="Q668" s="72"/>
    </row>
    <row r="669" customFormat="false" ht="1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4"/>
      <c r="Q669" s="72"/>
    </row>
    <row r="670" customFormat="false" ht="1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4"/>
      <c r="Q670" s="72"/>
    </row>
    <row r="671" customFormat="false" ht="1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4"/>
      <c r="Q671" s="72"/>
    </row>
    <row r="672" customFormat="false" ht="1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4"/>
      <c r="Q672" s="72"/>
    </row>
    <row r="673" customFormat="false" ht="1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4"/>
      <c r="Q673" s="72"/>
    </row>
    <row r="674" customFormat="false" ht="1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4"/>
      <c r="Q674" s="72"/>
    </row>
    <row r="675" customFormat="false" ht="1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4"/>
      <c r="Q675" s="72"/>
    </row>
    <row r="676" customFormat="false" ht="1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4"/>
      <c r="Q676" s="72"/>
    </row>
    <row r="677" customFormat="false" ht="1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4"/>
      <c r="Q677" s="72"/>
    </row>
    <row r="678" customFormat="false" ht="1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4"/>
      <c r="Q678" s="72"/>
    </row>
    <row r="679" customFormat="false" ht="1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4"/>
      <c r="Q679" s="72"/>
    </row>
    <row r="680" customFormat="false" ht="1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4"/>
      <c r="Q680" s="72"/>
    </row>
    <row r="681" customFormat="false" ht="1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4"/>
      <c r="Q681" s="72"/>
    </row>
    <row r="682" customFormat="false" ht="1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4"/>
      <c r="Q682" s="72"/>
    </row>
    <row r="683" customFormat="false" ht="1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4"/>
      <c r="Q683" s="72"/>
    </row>
    <row r="684" customFormat="false" ht="1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4"/>
      <c r="Q684" s="72"/>
    </row>
    <row r="685" customFormat="false" ht="1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4"/>
      <c r="Q685" s="72"/>
    </row>
    <row r="686" customFormat="false" ht="1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4"/>
      <c r="Q686" s="72"/>
    </row>
    <row r="687" customFormat="false" ht="1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4"/>
      <c r="Q687" s="72"/>
    </row>
    <row r="688" customFormat="false" ht="1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4"/>
      <c r="Q688" s="72"/>
    </row>
    <row r="689" customFormat="false" ht="1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4"/>
      <c r="Q689" s="72"/>
    </row>
    <row r="690" customFormat="false" ht="1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4"/>
      <c r="Q690" s="72"/>
    </row>
    <row r="691" customFormat="false" ht="1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4"/>
      <c r="Q691" s="72"/>
    </row>
    <row r="692" customFormat="false" ht="1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4"/>
      <c r="Q692" s="72"/>
    </row>
    <row r="693" customFormat="false" ht="1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4"/>
      <c r="Q693" s="72"/>
    </row>
    <row r="694" customFormat="false" ht="1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4"/>
      <c r="Q694" s="72"/>
    </row>
    <row r="695" customFormat="false" ht="1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4"/>
      <c r="Q695" s="72"/>
    </row>
    <row r="696" customFormat="false" ht="1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4"/>
      <c r="Q696" s="72"/>
    </row>
    <row r="697" customFormat="false" ht="1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4"/>
      <c r="Q697" s="72"/>
    </row>
    <row r="698" customFormat="false" ht="1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4"/>
      <c r="Q698" s="72"/>
    </row>
    <row r="699" customFormat="false" ht="1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4"/>
      <c r="Q699" s="72"/>
    </row>
    <row r="700" customFormat="false" ht="1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4"/>
      <c r="Q700" s="72"/>
    </row>
    <row r="701" customFormat="false" ht="1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4"/>
      <c r="Q701" s="72"/>
    </row>
    <row r="702" customFormat="false" ht="1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4"/>
      <c r="Q702" s="72"/>
    </row>
    <row r="703" customFormat="false" ht="1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4"/>
      <c r="Q703" s="72"/>
    </row>
    <row r="704" customFormat="false" ht="1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4"/>
      <c r="Q704" s="72"/>
    </row>
    <row r="705" customFormat="false" ht="1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4"/>
      <c r="Q705" s="72"/>
    </row>
    <row r="706" customFormat="false" ht="1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4"/>
      <c r="Q706" s="72"/>
    </row>
    <row r="707" customFormat="false" ht="1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4"/>
      <c r="Q707" s="72"/>
    </row>
    <row r="708" customFormat="false" ht="1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4"/>
      <c r="Q708" s="72"/>
    </row>
    <row r="709" customFormat="false" ht="1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4"/>
      <c r="Q709" s="72"/>
    </row>
    <row r="710" customFormat="false" ht="1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4"/>
      <c r="Q710" s="72"/>
    </row>
    <row r="711" customFormat="false" ht="1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4"/>
      <c r="Q711" s="72"/>
    </row>
    <row r="712" customFormat="false" ht="1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4"/>
      <c r="Q712" s="72"/>
    </row>
    <row r="713" customFormat="false" ht="1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4"/>
      <c r="Q713" s="72"/>
    </row>
    <row r="714" customFormat="false" ht="1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4"/>
      <c r="Q714" s="72"/>
    </row>
    <row r="715" customFormat="false" ht="1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4"/>
      <c r="Q715" s="72"/>
    </row>
    <row r="716" customFormat="false" ht="1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4"/>
      <c r="Q716" s="72"/>
    </row>
    <row r="717" customFormat="false" ht="1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4"/>
      <c r="Q717" s="72"/>
    </row>
    <row r="718" customFormat="false" ht="1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4"/>
      <c r="Q718" s="72"/>
    </row>
    <row r="719" customFormat="false" ht="1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4"/>
      <c r="Q719" s="72"/>
    </row>
    <row r="720" customFormat="false" ht="1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4"/>
      <c r="Q720" s="72"/>
    </row>
    <row r="721" customFormat="false" ht="1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4"/>
      <c r="Q721" s="72"/>
    </row>
    <row r="722" customFormat="false" ht="1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4"/>
      <c r="Q722" s="72"/>
    </row>
    <row r="724" customFormat="false" ht="15" hidden="false" customHeight="false" outlineLevel="0" collapsed="false">
      <c r="H724" s="37"/>
      <c r="I724" s="38"/>
      <c r="J724" s="37"/>
    </row>
    <row r="725" customFormat="false" ht="15" hidden="false" customHeight="false" outlineLevel="0" collapsed="false">
      <c r="D725" s="85"/>
      <c r="H725" s="85"/>
      <c r="I725" s="86"/>
      <c r="J725" s="85"/>
      <c r="K725" s="85"/>
      <c r="L725" s="86"/>
      <c r="M725" s="85"/>
    </row>
    <row r="727" customFormat="false" ht="15" hidden="false" customHeight="false" outlineLevel="0" collapsed="false">
      <c r="H727" s="85"/>
      <c r="I727" s="86"/>
      <c r="J727" s="85"/>
      <c r="K727" s="85"/>
      <c r="L727" s="86"/>
      <c r="M727" s="85"/>
    </row>
  </sheetData>
  <mergeCells count="1">
    <mergeCell ref="B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3:24:59Z</dcterms:created>
  <dc:creator>Lillian Asiimwe</dc:creator>
  <dc:description/>
  <dc:language>en-US</dc:language>
  <cp:lastModifiedBy>Valentine Bette</cp:lastModifiedBy>
  <cp:lastPrinted>2023-06-02T13:20:59Z</cp:lastPrinted>
  <dcterms:modified xsi:type="dcterms:W3CDTF">2023-06-03T07:59:27Z</dcterms:modified>
  <cp:revision>0</cp:revision>
  <dc:subject/>
  <dc:title/>
</cp:coreProperties>
</file>