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des" sheetId="1" state="visible" r:id="rId2"/>
    <sheet name="Destination" sheetId="2" state="visible" r:id="rId3"/>
    <sheet name="Exporter" sheetId="3" state="visible" r:id="rId4"/>
    <sheet name="Trend" sheetId="4" state="visible" r:id="rId5"/>
    <sheet name="Buy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3">
  <si>
    <t xml:space="preserve">Uganda's coffee exports by grade for Financial Year 2022/23</t>
  </si>
  <si>
    <t xml:space="preserve">Grade</t>
  </si>
  <si>
    <t xml:space="preserve">Quantity (60kg bags)</t>
  </si>
  <si>
    <t xml:space="preserve">%age share (Quantity)</t>
  </si>
  <si>
    <t xml:space="preserve">Value(US$)</t>
  </si>
  <si>
    <t xml:space="preserve">%age share(Value)</t>
  </si>
  <si>
    <t xml:space="preserve">Unit value(US$/kg)</t>
  </si>
  <si>
    <t xml:space="preserve">Organic Robusta</t>
  </si>
  <si>
    <t xml:space="preserve">Washed Robusta</t>
  </si>
  <si>
    <t xml:space="preserve">Screen 18 Fair Trade</t>
  </si>
  <si>
    <t xml:space="preserve">  </t>
  </si>
  <si>
    <t xml:space="preserve">Screen 18 Organic</t>
  </si>
  <si>
    <t xml:space="preserve">Screen 15 Organic</t>
  </si>
  <si>
    <t xml:space="preserve">Screen  15 Fair Trade</t>
  </si>
  <si>
    <t xml:space="preserve">Screen 14 Fair Trade</t>
  </si>
  <si>
    <t xml:space="preserve">Screen 12 Organic</t>
  </si>
  <si>
    <t xml:space="preserve">Screen 18</t>
  </si>
  <si>
    <t xml:space="preserve">Screen 17</t>
  </si>
  <si>
    <t xml:space="preserve">Screen 15</t>
  </si>
  <si>
    <t xml:space="preserve">SCREEN 14</t>
  </si>
  <si>
    <t xml:space="preserve">Screen 12</t>
  </si>
  <si>
    <t xml:space="preserve">SCREEN 13</t>
  </si>
  <si>
    <t xml:space="preserve">BHP 1199</t>
  </si>
  <si>
    <t xml:space="preserve">Other Robustas</t>
  </si>
  <si>
    <t xml:space="preserve">Total Robusta</t>
  </si>
  <si>
    <t xml:space="preserve">Organic Bugisu</t>
  </si>
  <si>
    <t xml:space="preserve">Organic Okoro</t>
  </si>
  <si>
    <t xml:space="preserve">Organic Wugar</t>
  </si>
  <si>
    <t xml:space="preserve">Organic Drugar</t>
  </si>
  <si>
    <t xml:space="preserve">Sustainable Arabica Fully Washed Sipi Falls</t>
  </si>
  <si>
    <t xml:space="preserve">Drugar Fair Trade</t>
  </si>
  <si>
    <t xml:space="preserve">Mt. Elgon A+</t>
  </si>
  <si>
    <t xml:space="preserve">Mt. Elgon AA</t>
  </si>
  <si>
    <t xml:space="preserve">Mt. Elgon AB</t>
  </si>
  <si>
    <t xml:space="preserve">Mt. Elgon CP/B</t>
  </si>
  <si>
    <t xml:space="preserve">Mt. Elgon PB</t>
  </si>
  <si>
    <t xml:space="preserve">Mt. Elgon A</t>
  </si>
  <si>
    <t xml:space="preserve">Mt. Elgon B</t>
  </si>
  <si>
    <t xml:space="preserve">Okoro CP/B</t>
  </si>
  <si>
    <t xml:space="preserve">Rwenzori AA</t>
  </si>
  <si>
    <t xml:space="preserve">Rwenzori A</t>
  </si>
  <si>
    <t xml:space="preserve">Rwenzori AB</t>
  </si>
  <si>
    <t xml:space="preserve">Rwenzori PB</t>
  </si>
  <si>
    <t xml:space="preserve">Rwenzori CP/B</t>
  </si>
  <si>
    <t xml:space="preserve">Bugisu AAA</t>
  </si>
  <si>
    <t xml:space="preserve">Bugisu A+</t>
  </si>
  <si>
    <t xml:space="preserve">Bugisu AA</t>
  </si>
  <si>
    <t xml:space="preserve">Bugisu A</t>
  </si>
  <si>
    <t xml:space="preserve">Bugisu AB</t>
  </si>
  <si>
    <t xml:space="preserve">Bugisu PB</t>
  </si>
  <si>
    <t xml:space="preserve">BUgisu C/PB</t>
  </si>
  <si>
    <t xml:space="preserve">BUgisu C</t>
  </si>
  <si>
    <t xml:space="preserve">Mixed Arabica</t>
  </si>
  <si>
    <t xml:space="preserve">Wugar</t>
  </si>
  <si>
    <t xml:space="preserve">Drugar</t>
  </si>
  <si>
    <t xml:space="preserve">Other Arabicas</t>
  </si>
  <si>
    <t xml:space="preserve">Total Arabica</t>
  </si>
  <si>
    <t xml:space="preserve">Grand Total</t>
  </si>
  <si>
    <t xml:space="preserve"> </t>
  </si>
  <si>
    <t xml:space="preserve">Uganda's coffee exports by destination for  Financial Year 2022/23 in 60 kg bags</t>
  </si>
  <si>
    <t xml:space="preserve">No</t>
  </si>
  <si>
    <t xml:space="preserve">Country</t>
  </si>
  <si>
    <t xml:space="preserve">Robusta</t>
  </si>
  <si>
    <t xml:space="preserve">Arabica</t>
  </si>
  <si>
    <t xml:space="preserve">%age market share</t>
  </si>
  <si>
    <t xml:space="preserve">Cummulative</t>
  </si>
  <si>
    <t xml:space="preserve">Italy</t>
  </si>
  <si>
    <t xml:space="preserve">Sudan</t>
  </si>
  <si>
    <t xml:space="preserve">Germany</t>
  </si>
  <si>
    <t xml:space="preserve">India</t>
  </si>
  <si>
    <t xml:space="preserve">Belgium</t>
  </si>
  <si>
    <t xml:space="preserve">Morocco</t>
  </si>
  <si>
    <t xml:space="preserve">USA</t>
  </si>
  <si>
    <t xml:space="preserve">Spain</t>
  </si>
  <si>
    <t xml:space="preserve">Netherlands</t>
  </si>
  <si>
    <t xml:space="preserve">China</t>
  </si>
  <si>
    <t xml:space="preserve">Israel</t>
  </si>
  <si>
    <t xml:space="preserve">Tunisia</t>
  </si>
  <si>
    <t xml:space="preserve">Turkey</t>
  </si>
  <si>
    <t xml:space="preserve">Japan</t>
  </si>
  <si>
    <t xml:space="preserve">United Arab Emirates</t>
  </si>
  <si>
    <t xml:space="preserve">Portugal</t>
  </si>
  <si>
    <t xml:space="preserve">Russia</t>
  </si>
  <si>
    <t xml:space="preserve">Algeria</t>
  </si>
  <si>
    <t xml:space="preserve">Switzerland</t>
  </si>
  <si>
    <t xml:space="preserve">Sweden</t>
  </si>
  <si>
    <t xml:space="preserve">Mexico</t>
  </si>
  <si>
    <t xml:space="preserve">South Korea</t>
  </si>
  <si>
    <t xml:space="preserve">Estonia</t>
  </si>
  <si>
    <t xml:space="preserve">France</t>
  </si>
  <si>
    <t xml:space="preserve">Poland</t>
  </si>
  <si>
    <t xml:space="preserve">Egypt</t>
  </si>
  <si>
    <t xml:space="preserve">United Kingdom</t>
  </si>
  <si>
    <t xml:space="preserve">South Africa</t>
  </si>
  <si>
    <t xml:space="preserve">Saudi Arabia</t>
  </si>
  <si>
    <t xml:space="preserve">Finland</t>
  </si>
  <si>
    <t xml:space="preserve">Greece</t>
  </si>
  <si>
    <t xml:space="preserve">Romania</t>
  </si>
  <si>
    <t xml:space="preserve">Kenya</t>
  </si>
  <si>
    <t xml:space="preserve">Georgia</t>
  </si>
  <si>
    <t xml:space="preserve">Croatia</t>
  </si>
  <si>
    <t xml:space="preserve">Canada</t>
  </si>
  <si>
    <t xml:space="preserve">Singapore</t>
  </si>
  <si>
    <t xml:space="preserve">Australia</t>
  </si>
  <si>
    <t xml:space="preserve">Ecuador</t>
  </si>
  <si>
    <t xml:space="preserve">Vietnam</t>
  </si>
  <si>
    <t xml:space="preserve">Somalia</t>
  </si>
  <si>
    <t xml:space="preserve">Tanzania</t>
  </si>
  <si>
    <t xml:space="preserve">Cape Verde</t>
  </si>
  <si>
    <t xml:space="preserve">Albania</t>
  </si>
  <si>
    <t xml:space="preserve">Slovenia</t>
  </si>
  <si>
    <t xml:space="preserve">Jordan</t>
  </si>
  <si>
    <t xml:space="preserve">Lebanon</t>
  </si>
  <si>
    <t xml:space="preserve">Iran</t>
  </si>
  <si>
    <t xml:space="preserve">Syria</t>
  </si>
  <si>
    <t xml:space="preserve">Lativia</t>
  </si>
  <si>
    <t xml:space="preserve">Denmark</t>
  </si>
  <si>
    <t xml:space="preserve">Armenia</t>
  </si>
  <si>
    <t xml:space="preserve">New Zealand</t>
  </si>
  <si>
    <t xml:space="preserve">Libya</t>
  </si>
  <si>
    <t xml:space="preserve">Qatar</t>
  </si>
  <si>
    <t xml:space="preserve">Madagscar</t>
  </si>
  <si>
    <t xml:space="preserve">Jersey</t>
  </si>
  <si>
    <t xml:space="preserve">Czech Republic</t>
  </si>
  <si>
    <t xml:space="preserve">Taiwan</t>
  </si>
  <si>
    <t xml:space="preserve">Uganda's coffee exports by exporter for  Financial Year 2022/23 in 60kg bags</t>
  </si>
  <si>
    <t xml:space="preserve">Exporter</t>
  </si>
  <si>
    <t xml:space="preserve">UGACOF  (U) LTD</t>
  </si>
  <si>
    <t xml:space="preserve">IDEAL QUALITY COMMODITIES LTD</t>
  </si>
  <si>
    <t xml:space="preserve">OLAM UGANDA LTD</t>
  </si>
  <si>
    <t xml:space="preserve">KYAGALANYI COFFEE LTD</t>
  </si>
  <si>
    <t xml:space="preserve">TOUTON UGANDA LIMITED</t>
  </si>
  <si>
    <t xml:space="preserve">KAWACOM (U) LTD</t>
  </si>
  <si>
    <t xml:space="preserve">LOUIS DREYFUS COMPANY (U) LTD</t>
  </si>
  <si>
    <t xml:space="preserve">IBERO (U) LTD</t>
  </si>
  <si>
    <t xml:space="preserve">EXPORT TRADING COMPANY (U) LTD</t>
  </si>
  <si>
    <t xml:space="preserve">BESMARK COFFEE COMPANY LIMITED</t>
  </si>
  <si>
    <t xml:space="preserve">GRAINPULSE LTD</t>
  </si>
  <si>
    <t xml:space="preserve">JBER COFFEE LTD</t>
  </si>
  <si>
    <t xml:space="preserve">JKCC GENERAL SUPPLIES LTD</t>
  </si>
  <si>
    <t xml:space="preserve">SENA INDO UGANDA LIMITED</t>
  </si>
  <si>
    <t xml:space="preserve">COMMODITY SOLUTIONS (U) LTD</t>
  </si>
  <si>
    <t xml:space="preserve">COFFEE WORLD LTD</t>
  </si>
  <si>
    <t xml:space="preserve">DARLEY INVESTMENTS LTD</t>
  </si>
  <si>
    <t xml:space="preserve">TATA UGANDA LMITED</t>
  </si>
  <si>
    <t xml:space="preserve">ANKOLE COFFEE PRODUCERS COOP UNION LTD</t>
  </si>
  <si>
    <t xml:space="preserve">THE EDGE TRADING (U) LTD</t>
  </si>
  <si>
    <t xml:space="preserve">ABBARCI INDUSTRIES LIMITED</t>
  </si>
  <si>
    <t xml:space="preserve">XAG COFFEE EXPORTERS</t>
  </si>
  <si>
    <t xml:space="preserve">BAKHSONS TRADING CO. (U) LTD</t>
  </si>
  <si>
    <t xml:space="preserve">DISCOVERY TRADING LIMITED</t>
  </si>
  <si>
    <t xml:space="preserve">GISHA COFFEE LTD</t>
  </si>
  <si>
    <t xml:space="preserve">AGRI EVOLVE</t>
  </si>
  <si>
    <t xml:space="preserve">OMADIL COFFEE TRADERS LTD</t>
  </si>
  <si>
    <t xml:space="preserve">MBALE IMPORTERS &amp; EXPORTERS LTD</t>
  </si>
  <si>
    <t xml:space="preserve">NAKANA COFFEE FACTORY LTD</t>
  </si>
  <si>
    <t xml:space="preserve">ORAH IMPEX (U) LIMITED</t>
  </si>
  <si>
    <t xml:space="preserve">ZIGOTI COFFEE WORKS LTD</t>
  </si>
  <si>
    <t xml:space="preserve">KAWERI COFFEE PLANTATION</t>
  </si>
  <si>
    <t xml:space="preserve">GREAT LAKES COFFEE COMPANY LTD</t>
  </si>
  <si>
    <t xml:space="preserve">BAKWANYE TRADING  CO. LTD</t>
  </si>
  <si>
    <t xml:space="preserve">KAMPALA DOMESTIC STORE LTD</t>
  </si>
  <si>
    <t xml:space="preserve">SUKUMA COMMODITIES LIMITED</t>
  </si>
  <si>
    <t xml:space="preserve">REZLEX INVESTMENT LTD</t>
  </si>
  <si>
    <t xml:space="preserve">NUCAFE</t>
  </si>
  <si>
    <t xml:space="preserve">RUBANGA COOPERATIVE SOCIETY LTD</t>
  </si>
  <si>
    <t xml:space="preserve">SUPERBIA INTERNATIONAL COFFEE TRADE LTD</t>
  </si>
  <si>
    <t xml:space="preserve">ISHAKA QUALITY COMMODITIES LTD </t>
  </si>
  <si>
    <t xml:space="preserve">KIBINGE COFFEE FARMERS' COOP SOC LTD</t>
  </si>
  <si>
    <t xml:space="preserve">SETH &amp; CUSHMAN MARKET TRADERS LIMITED</t>
  </si>
  <si>
    <t xml:space="preserve">KARAZ COFFEE FACTORY</t>
  </si>
  <si>
    <t xml:space="preserve">PRIME AFRICAN COFFEE INITIATIVE</t>
  </si>
  <si>
    <t xml:space="preserve">BANYANKOLE COFFEE SERVICES</t>
  </si>
  <si>
    <t xml:space="preserve">CENTRAL COFFEE FARMERS ASSOCIATION</t>
  </si>
  <si>
    <t xml:space="preserve">HERMES COFFEE FACTORY LTD</t>
  </si>
  <si>
    <t xml:space="preserve">ROBUST COMMODITIES UGANDA LIMITED</t>
  </si>
  <si>
    <t xml:space="preserve">BUKONZO JOINT CO-OPERATIVE UNION LTD</t>
  </si>
  <si>
    <t xml:space="preserve">UGANDA TEA CORPORATION LTD</t>
  </si>
  <si>
    <t xml:space="preserve">GRADE A INVESTMENTS LTD</t>
  </si>
  <si>
    <t xml:space="preserve">KAYUNGA NILE COFFEE FARMER'S CO-OPERATIVE SOCIETY LTD</t>
  </si>
  <si>
    <t xml:space="preserve">TOTONGI COFFEE CO. LTD</t>
  </si>
  <si>
    <t xml:space="preserve">TWO RIVERS INVESTMENTS GROUP LTD</t>
  </si>
  <si>
    <t xml:space="preserve">BUKONZO ORGANIC FARMERS COOPERATIVE UNION</t>
  </si>
  <si>
    <t xml:space="preserve">MT ELGON AGROFORESTRY COMMUNITIES</t>
  </si>
  <si>
    <t xml:space="preserve">FRIENDS OF MOTHERS INITIATIVE LTD</t>
  </si>
  <si>
    <t xml:space="preserve">MOUNTAIN HARVEST SMC LIMITED</t>
  </si>
  <si>
    <t xml:space="preserve">FUNZO COFFEE (U) LTD</t>
  </si>
  <si>
    <t xml:space="preserve">INTOUCH TRADING LTD</t>
  </si>
  <si>
    <t xml:space="preserve">KASAALI FARMERS' COOPERATIVE SOCIETY LTD</t>
  </si>
  <si>
    <t xml:space="preserve">BUFUMBO ORGANIC FARMERS ASSOCIATION</t>
  </si>
  <si>
    <t xml:space="preserve">NOBLE COMMODITIES (U) LTD</t>
  </si>
  <si>
    <t xml:space="preserve">ANDERSON INVESTMENTS LTD</t>
  </si>
  <si>
    <t xml:space="preserve">BUGISU COOP UNION LTD</t>
  </si>
  <si>
    <t xml:space="preserve">THE COFFEE GARDENS LIMITED</t>
  </si>
  <si>
    <t xml:space="preserve">CLARKE FARM LTD</t>
  </si>
  <si>
    <t xml:space="preserve">ZOMBO COFFEE PARTNERS LIMITED</t>
  </si>
  <si>
    <t xml:space="preserve">KWEZI COFFEE LIMITED</t>
  </si>
  <si>
    <t xml:space="preserve">FAIRLOP GLOBAL COMMODITIES LTD</t>
  </si>
  <si>
    <t xml:space="preserve">ZUKUKA BORA COFFEE COMPANY</t>
  </si>
  <si>
    <t xml:space="preserve">GERUGA EXPORT LIMITED</t>
  </si>
  <si>
    <t xml:space="preserve">CHANZO COFFEE LTD</t>
  </si>
  <si>
    <t xml:space="preserve">BARIGUNA COFFEE LTD</t>
  </si>
  <si>
    <t xml:space="preserve">PERCEPTION SOLUTION LTD</t>
  </si>
  <si>
    <t xml:space="preserve">BROS COFFEE (U) LTD</t>
  </si>
  <si>
    <t xml:space="preserve">UTAMTSI GMBH UGANDA</t>
  </si>
  <si>
    <t xml:space="preserve">BUTTA FARMERS CO-OPERATIVE SOCIETY LIMITED</t>
  </si>
  <si>
    <t xml:space="preserve">BOWI LOGISTICS LTD</t>
  </si>
  <si>
    <t xml:space="preserve">ALHARTY ORGANIC FARMS LIMITED</t>
  </si>
  <si>
    <t xml:space="preserve">RWANDARO COFFEE FARMERS COOPERATIVE LTD</t>
  </si>
  <si>
    <t xml:space="preserve">BRECOFF INTERNATIONAL COMPANY LTD</t>
  </si>
  <si>
    <t xml:space="preserve">GMK COFFEE LIMITED</t>
  </si>
  <si>
    <t xml:space="preserve">ALVI COFFEE LTD</t>
  </si>
  <si>
    <t xml:space="preserve">GREAT HABIB WORLD COFFEE LTD</t>
  </si>
  <si>
    <t xml:space="preserve">MOUNT ELGON COFFEE &amp; HONEY COOPERATIVE</t>
  </si>
  <si>
    <t xml:space="preserve">UNITED ORGANIC COFFEE GROWERS LIMITED</t>
  </si>
  <si>
    <t xml:space="preserve">ARABKU EXPORT TRADING LLC</t>
  </si>
  <si>
    <t xml:space="preserve">LUSHA EXPORTS LTD</t>
  </si>
  <si>
    <t xml:space="preserve">MULEMBE KAFFEE SMC COMPANY LIMITED</t>
  </si>
  <si>
    <t xml:space="preserve">NEW BUKUMBI COFFEE PROCESSORS LIMITED</t>
  </si>
  <si>
    <t xml:space="preserve">JENGA COFFEE</t>
  </si>
  <si>
    <t xml:space="preserve">CARICO CAFÉ CONNOISSEUR LIMITED</t>
  </si>
  <si>
    <t xml:space="preserve">B&amp;S GROUP</t>
  </si>
  <si>
    <t xml:space="preserve">Uganda's coffee xports  by month for Financial Year  2022/23  Quantity 60 kg bags, Value US$</t>
  </si>
  <si>
    <t xml:space="preserve">Month</t>
  </si>
  <si>
    <t xml:space="preserve">                           Robusta</t>
  </si>
  <si>
    <t xml:space="preserve">                        Arabica</t>
  </si>
  <si>
    <t xml:space="preserve">                         Total</t>
  </si>
  <si>
    <t xml:space="preserve">Quantity</t>
  </si>
  <si>
    <t xml:space="preserve">Valu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Uganda's coffee exports by buyer for  Financial Year 2022/23 in 60kg bags</t>
  </si>
  <si>
    <t xml:space="preserve">Buyer</t>
  </si>
  <si>
    <t xml:space="preserve">SUCAFINA</t>
  </si>
  <si>
    <t xml:space="preserve">OLAM INTERNATIONAL</t>
  </si>
  <si>
    <t xml:space="preserve">TOUTON GENEVE</t>
  </si>
  <si>
    <t xml:space="preserve">LOUIS DREYFUS</t>
  </si>
  <si>
    <t xml:space="preserve">ECOM AGRO INDUSTRIALIST</t>
  </si>
  <si>
    <t xml:space="preserve">VOLCAFE</t>
  </si>
  <si>
    <t xml:space="preserve">BERNHARD ROTHFOS</t>
  </si>
  <si>
    <t xml:space="preserve">ALTASHEEL IMPORT &amp; EXPORT</t>
  </si>
  <si>
    <t xml:space="preserve">HAMBURG COFFEE</t>
  </si>
  <si>
    <t xml:space="preserve">STRAUSS</t>
  </si>
  <si>
    <t xml:space="preserve">VIDYA HERBS</t>
  </si>
  <si>
    <t xml:space="preserve">ICONA CAFÉ</t>
  </si>
  <si>
    <t xml:space="preserve">ALDWAMI CO</t>
  </si>
  <si>
    <t xml:space="preserve">JACOBS DOUWE EGBERTS</t>
  </si>
  <si>
    <t xml:space="preserve">BERCHER COFFEE CONSULTING</t>
  </si>
  <si>
    <t xml:space="preserve">EUROCAF SAS</t>
  </si>
  <si>
    <t xml:space="preserve">COFFTEA (SUDAN)</t>
  </si>
  <si>
    <t xml:space="preserve">HAFCO TRADING</t>
  </si>
  <si>
    <t xml:space="preserve">TATA COFFEE LTD</t>
  </si>
  <si>
    <t xml:space="preserve">ALMATHAHIB</t>
  </si>
  <si>
    <t xml:space="preserve">KONINKLIJKE DOUWE</t>
  </si>
  <si>
    <t xml:space="preserve">GRB</t>
  </si>
  <si>
    <t xml:space="preserve">WALTER MATTER</t>
  </si>
  <si>
    <t xml:space="preserve">PACORINI SILOCAF</t>
  </si>
  <si>
    <t xml:space="preserve">DLF FOR COMPLETE SOLUTION</t>
  </si>
  <si>
    <t xml:space="preserve">CCL PRODUCTS</t>
  </si>
  <si>
    <t xml:space="preserve">BIJDENDIJK</t>
  </si>
  <si>
    <t xml:space="preserve">SUCDEN COFFEE</t>
  </si>
  <si>
    <t xml:space="preserve">STE HABYCAF S.A</t>
  </si>
  <si>
    <t xml:space="preserve">ALHARAMAIN</t>
  </si>
  <si>
    <t xml:space="preserve">DEK BERLIN</t>
  </si>
  <si>
    <t xml:space="preserve">TERRACORE</t>
  </si>
  <si>
    <t xml:space="preserve">TRANSGO</t>
  </si>
  <si>
    <t xml:space="preserve">ELDEGYLA</t>
  </si>
  <si>
    <t xml:space="preserve">FOOD &amp; SPICES</t>
  </si>
  <si>
    <t xml:space="preserve">II POLO DEL CAFFEE</t>
  </si>
  <si>
    <t xml:space="preserve">TROPICAL GMBH</t>
  </si>
  <si>
    <t xml:space="preserve">LUIGI LAVAZZA</t>
  </si>
  <si>
    <t xml:space="preserve">SMART SQUARE</t>
  </si>
  <si>
    <t xml:space="preserve">ALOIS DALLMAYR</t>
  </si>
  <si>
    <t xml:space="preserve">SLN COFFEE LTD</t>
  </si>
  <si>
    <t xml:space="preserve">VAYHAN COFFEE INDIA</t>
  </si>
  <si>
    <t xml:space="preserve">NKG BERO ITALIA</t>
  </si>
  <si>
    <t xml:space="preserve">NARASUS</t>
  </si>
  <si>
    <t xml:space="preserve">IBERICAFE IMPORT S.L</t>
  </si>
  <si>
    <t xml:space="preserve">LANCO</t>
  </si>
  <si>
    <t xml:space="preserve">SARL SODPLUS</t>
  </si>
  <si>
    <t xml:space="preserve">AMERICAN COFFEE</t>
  </si>
  <si>
    <t xml:space="preserve">NV GROUP SOPEX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9" min="9" style="0" width="16.13"/>
    <col collapsed="false" customWidth="true" hidden="false" outlineLevel="0" max="11" min="11" style="0" width="23.85"/>
  </cols>
  <sheetData>
    <row r="1" customFormat="false" ht="15.75" hidden="false" customHeight="false" outlineLevel="0" collapsed="false">
      <c r="A1" s="1" t="s">
        <v>0</v>
      </c>
    </row>
    <row r="3" customFormat="false" ht="3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n">
        <v>7364</v>
      </c>
      <c r="C4" s="6" t="n">
        <f aca="false">B4/$B$20*100</f>
        <v>0.154769220681069</v>
      </c>
      <c r="D4" s="5" t="n">
        <v>1087330.4661744</v>
      </c>
      <c r="E4" s="6" t="n">
        <f aca="false">D4/$D$20*100</f>
        <v>0.173829690522629</v>
      </c>
      <c r="F4" s="7" t="n">
        <f aca="false">D4/B4/60</f>
        <v>2.46091450790875</v>
      </c>
    </row>
    <row r="5" customFormat="false" ht="15" hidden="false" customHeight="false" outlineLevel="0" collapsed="false">
      <c r="A5" s="4" t="s">
        <v>8</v>
      </c>
      <c r="B5" s="5" t="n">
        <v>20020</v>
      </c>
      <c r="C5" s="6" t="n">
        <f aca="false">B5/$B$20*100</f>
        <v>0.420760428847772</v>
      </c>
      <c r="D5" s="5" t="n">
        <v>2971112.08296</v>
      </c>
      <c r="E5" s="6" t="n">
        <f aca="false">D5/$D$20*100</f>
        <v>0.47498668524031</v>
      </c>
      <c r="F5" s="7" t="n">
        <f aca="false">D5/B5/60</f>
        <v>2.47345328251748</v>
      </c>
    </row>
    <row r="6" customFormat="false" ht="15" hidden="false" customHeight="false" outlineLevel="0" collapsed="false">
      <c r="A6" s="4" t="s">
        <v>9</v>
      </c>
      <c r="B6" s="5" t="n">
        <v>7115</v>
      </c>
      <c r="C6" s="6" t="n">
        <f aca="false">B6/$B$20*100</f>
        <v>0.149535986576019</v>
      </c>
      <c r="D6" s="5" t="n">
        <v>950555.1774</v>
      </c>
      <c r="E6" s="6" t="n">
        <f aca="false">D6/$D$20*100</f>
        <v>0.151963655440904</v>
      </c>
      <c r="F6" s="7" t="n">
        <f aca="false">D6/B6/60</f>
        <v>2.226646</v>
      </c>
      <c r="H6" s="0" t="s">
        <v>10</v>
      </c>
    </row>
    <row r="7" customFormat="false" ht="15" hidden="false" customHeight="false" outlineLevel="0" collapsed="false">
      <c r="A7" s="4" t="s">
        <v>11</v>
      </c>
      <c r="B7" s="5" t="n">
        <v>2240</v>
      </c>
      <c r="C7" s="6" t="n">
        <f aca="false">B7/$B$20*100</f>
        <v>0.0470780899410095</v>
      </c>
      <c r="D7" s="5" t="n">
        <v>299261.2224</v>
      </c>
      <c r="E7" s="6" t="n">
        <f aca="false">D7/$D$20*100</f>
        <v>0.0478423876581344</v>
      </c>
      <c r="F7" s="7" t="n">
        <f aca="false">D7/B7/60</f>
        <v>2.226646</v>
      </c>
    </row>
    <row r="8" customFormat="false" ht="15" hidden="false" customHeight="false" outlineLevel="0" collapsed="false">
      <c r="A8" s="4" t="s">
        <v>12</v>
      </c>
      <c r="B8" s="5" t="n">
        <v>2897</v>
      </c>
      <c r="C8" s="6" t="n">
        <f aca="false">B8/$B$20*100</f>
        <v>0.0608862618567431</v>
      </c>
      <c r="D8" s="5" t="n">
        <v>387035.60772</v>
      </c>
      <c r="E8" s="6" t="n">
        <f aca="false">D8/$D$20*100</f>
        <v>0.0618747308239354</v>
      </c>
      <c r="F8" s="7" t="n">
        <f aca="false">D8/B8/60</f>
        <v>2.226646</v>
      </c>
    </row>
    <row r="9" customFormat="false" ht="15" hidden="false" customHeight="false" outlineLevel="0" collapsed="false">
      <c r="A9" s="4" t="s">
        <v>13</v>
      </c>
      <c r="B9" s="5" t="n">
        <v>36021</v>
      </c>
      <c r="C9" s="6" t="n">
        <f aca="false">B9/$B$20*100</f>
        <v>0.757053516859421</v>
      </c>
      <c r="D9" s="5" t="n">
        <v>4812360.93396001</v>
      </c>
      <c r="E9" s="6" t="n">
        <f aca="false">D9/$D$20*100</f>
        <v>0.769344038318598</v>
      </c>
      <c r="F9" s="7" t="n">
        <f aca="false">D9/B9/60</f>
        <v>2.226646</v>
      </c>
    </row>
    <row r="10" customFormat="false" ht="15" hidden="false" customHeight="false" outlineLevel="0" collapsed="false">
      <c r="A10" s="4" t="s">
        <v>14</v>
      </c>
      <c r="B10" s="5" t="n">
        <v>6808</v>
      </c>
      <c r="C10" s="6" t="n">
        <f aca="false">B10/$B$20*100</f>
        <v>0.143083766213568</v>
      </c>
      <c r="D10" s="5" t="n">
        <v>910386.92448</v>
      </c>
      <c r="E10" s="6" t="n">
        <f aca="false">D10/$D$20*100</f>
        <v>0.145542024491406</v>
      </c>
      <c r="F10" s="7" t="n">
        <f aca="false">D10/B10/60</f>
        <v>2.22871847943596</v>
      </c>
    </row>
    <row r="11" customFormat="false" ht="15" hidden="false" customHeight="false" outlineLevel="0" collapsed="false">
      <c r="A11" s="4" t="s">
        <v>15</v>
      </c>
      <c r="B11" s="5" t="n">
        <v>2000</v>
      </c>
      <c r="C11" s="6" t="n">
        <f aca="false">B11/$B$20*100</f>
        <v>0.0420340088759013</v>
      </c>
      <c r="D11" s="5" t="n">
        <v>267197.52</v>
      </c>
      <c r="E11" s="6" t="n">
        <f aca="false">D11/$D$20*100</f>
        <v>0.0427164175519057</v>
      </c>
      <c r="F11" s="7" t="n">
        <f aca="false">D11/B11/60</f>
        <v>2.226646</v>
      </c>
      <c r="G11" s="8"/>
      <c r="H11" s="8"/>
    </row>
    <row r="12" customFormat="false" ht="15" hidden="false" customHeight="false" outlineLevel="0" collapsed="false">
      <c r="A12" s="4" t="s">
        <v>16</v>
      </c>
      <c r="B12" s="5" t="n">
        <v>560777</v>
      </c>
      <c r="C12" s="6" t="n">
        <f aca="false">B12/$B$20*100</f>
        <v>11.7858526977007</v>
      </c>
      <c r="D12" s="5" t="n">
        <v>79861575.1847925</v>
      </c>
      <c r="E12" s="6" t="n">
        <f aca="false">D12/$D$20*100</f>
        <v>12.76733553495</v>
      </c>
      <c r="F12" s="7" t="n">
        <f aca="false">D12/B12/60</f>
        <v>2.37353930899426</v>
      </c>
    </row>
    <row r="13" customFormat="false" ht="15" hidden="false" customHeight="false" outlineLevel="0" collapsed="false">
      <c r="A13" s="4" t="s">
        <v>17</v>
      </c>
      <c r="B13" s="5" t="n">
        <v>413346</v>
      </c>
      <c r="C13" s="6" t="n">
        <f aca="false">B13/$B$20*100</f>
        <v>8.68729471640915</v>
      </c>
      <c r="D13" s="5" t="n">
        <v>56623741.4228518</v>
      </c>
      <c r="E13" s="6" t="n">
        <f aca="false">D13/$D$20*100</f>
        <v>9.052342184799</v>
      </c>
      <c r="F13" s="7" t="n">
        <f aca="false">D13/B13/60</f>
        <v>2.28314541259428</v>
      </c>
    </row>
    <row r="14" customFormat="false" ht="15" hidden="false" customHeight="false" outlineLevel="0" collapsed="false">
      <c r="A14" s="4" t="s">
        <v>18</v>
      </c>
      <c r="B14" s="5" t="n">
        <v>2156626</v>
      </c>
      <c r="C14" s="6" t="n">
        <f aca="false">B14/$B$20*100</f>
        <v>45.3258182129998</v>
      </c>
      <c r="D14" s="5" t="n">
        <v>292559894.061269</v>
      </c>
      <c r="E14" s="6" t="n">
        <f aca="false">D14/$D$20*100</f>
        <v>46.7710575819059</v>
      </c>
      <c r="F14" s="7" t="n">
        <f aca="false">D14/B14/60</f>
        <v>2.26093825927837</v>
      </c>
    </row>
    <row r="15" customFormat="false" ht="15" hidden="false" customHeight="false" outlineLevel="0" collapsed="false">
      <c r="A15" s="4" t="s">
        <v>19</v>
      </c>
      <c r="B15" s="5" t="n">
        <v>102200</v>
      </c>
      <c r="C15" s="6" t="n">
        <f aca="false">B15/$B$20*100</f>
        <v>2.14793785355856</v>
      </c>
      <c r="D15" s="5" t="n">
        <v>13920259.8877344</v>
      </c>
      <c r="E15" s="6" t="n">
        <f aca="false">D15/$D$20*100</f>
        <v>2.22540850602022</v>
      </c>
      <c r="F15" s="7" t="n">
        <f aca="false">D15/B15/60</f>
        <v>2.27010109062858</v>
      </c>
    </row>
    <row r="16" customFormat="false" ht="15" hidden="false" customHeight="false" outlineLevel="0" collapsed="false">
      <c r="A16" s="4" t="s">
        <v>20</v>
      </c>
      <c r="B16" s="5" t="n">
        <v>754833</v>
      </c>
      <c r="C16" s="6" t="n">
        <f aca="false">B16/$B$20*100</f>
        <v>15.8643285109116</v>
      </c>
      <c r="D16" s="5" t="n">
        <v>97541647.3293261</v>
      </c>
      <c r="E16" s="6" t="n">
        <f aca="false">D16/$D$20*100</f>
        <v>15.5938188948019</v>
      </c>
      <c r="F16" s="7" t="n">
        <f aca="false">D16/B16/60</f>
        <v>2.15371363222784</v>
      </c>
    </row>
    <row r="17" customFormat="false" ht="15" hidden="false" customHeight="false" outlineLevel="0" collapsed="false">
      <c r="A17" s="4" t="s">
        <v>21</v>
      </c>
      <c r="B17" s="5" t="n">
        <v>3996</v>
      </c>
      <c r="C17" s="6" t="n">
        <f aca="false">B17/$B$20*100</f>
        <v>0.0839839497340508</v>
      </c>
      <c r="D17" s="5" t="n">
        <v>473937.8709168</v>
      </c>
      <c r="E17" s="6" t="n">
        <f aca="false">D17/$D$20*100</f>
        <v>0.0757676492945863</v>
      </c>
      <c r="F17" s="7" t="n">
        <f aca="false">D17/B17/60</f>
        <v>1.97671784666667</v>
      </c>
    </row>
    <row r="18" customFormat="false" ht="15" hidden="false" customHeight="false" outlineLevel="0" collapsed="false">
      <c r="A18" s="4" t="s">
        <v>22</v>
      </c>
      <c r="B18" s="5" t="n">
        <v>383290</v>
      </c>
      <c r="C18" s="6" t="n">
        <f aca="false">B18/$B$20*100</f>
        <v>8.05560763102211</v>
      </c>
      <c r="D18" s="5" t="n">
        <v>38705760.1382796</v>
      </c>
      <c r="E18" s="6" t="n">
        <f aca="false">D18/$D$20*100</f>
        <v>6.18782469137685</v>
      </c>
      <c r="F18" s="7" t="n">
        <f aca="false">D18/B18/60</f>
        <v>1.68304939420455</v>
      </c>
    </row>
    <row r="19" customFormat="false" ht="15" hidden="false" customHeight="false" outlineLevel="0" collapsed="false">
      <c r="A19" s="4" t="s">
        <v>23</v>
      </c>
      <c r="B19" s="5" t="n">
        <v>298519</v>
      </c>
      <c r="C19" s="6" t="n">
        <f aca="false">B19/$B$20*100</f>
        <v>6.27397514781259</v>
      </c>
      <c r="D19" s="5" t="n">
        <v>34142758.6443396</v>
      </c>
      <c r="E19" s="6" t="n">
        <f aca="false">D19/$D$20*100</f>
        <v>5.45834532680374</v>
      </c>
      <c r="F19" s="7" t="n">
        <f aca="false">D19/B19/60</f>
        <v>1.90623034850599</v>
      </c>
      <c r="K19" s="8"/>
    </row>
    <row r="20" customFormat="false" ht="15" hidden="false" customHeight="false" outlineLevel="0" collapsed="false">
      <c r="A20" s="9" t="s">
        <v>24</v>
      </c>
      <c r="B20" s="10" t="n">
        <v>4758052</v>
      </c>
      <c r="C20" s="11" t="n">
        <f aca="false">B20/$B$20*100</f>
        <v>100</v>
      </c>
      <c r="D20" s="10" t="n">
        <f aca="false">SUM(D4:D19)</f>
        <v>625514814.474604</v>
      </c>
      <c r="E20" s="11" t="n">
        <f aca="false">D20/$D$20*100</f>
        <v>100</v>
      </c>
      <c r="F20" s="12" t="n">
        <f aca="false">D20/B20/60</f>
        <v>2.19107460530277</v>
      </c>
      <c r="I20" s="8"/>
    </row>
    <row r="21" customFormat="false" ht="15" hidden="false" customHeight="false" outlineLevel="0" collapsed="false">
      <c r="A21" s="4" t="s">
        <v>25</v>
      </c>
      <c r="B21" s="5" t="n">
        <v>6028</v>
      </c>
      <c r="C21" s="6" t="n">
        <f aca="false">B21/$B$52*100</f>
        <v>0.600699354357811</v>
      </c>
      <c r="D21" s="5" t="n">
        <v>1591961.83209</v>
      </c>
      <c r="E21" s="6" t="n">
        <f aca="false">D21/$D$52*100</f>
        <v>0.721966855733046</v>
      </c>
      <c r="F21" s="7" t="n">
        <f aca="false">D21/B21/60</f>
        <v>4.40157551451559</v>
      </c>
      <c r="G21" s="13"/>
      <c r="H21" s="8"/>
    </row>
    <row r="22" customFormat="false" ht="15" hidden="false" customHeight="false" outlineLevel="0" collapsed="false">
      <c r="A22" s="4" t="s">
        <v>26</v>
      </c>
      <c r="B22" s="5" t="n">
        <v>9670</v>
      </c>
      <c r="C22" s="6" t="n">
        <f aca="false">B22/$B$52*100</f>
        <v>0.963630185242208</v>
      </c>
      <c r="D22" s="5" t="n">
        <v>2476696.604166</v>
      </c>
      <c r="E22" s="6" t="n">
        <f aca="false">D22/$D$52*100</f>
        <v>1.12320083551686</v>
      </c>
      <c r="F22" s="7" t="n">
        <f aca="false">D22/B22/60</f>
        <v>4.26869459525336</v>
      </c>
    </row>
    <row r="23" customFormat="false" ht="15" hidden="false" customHeight="false" outlineLevel="0" collapsed="false">
      <c r="A23" s="4" t="s">
        <v>27</v>
      </c>
      <c r="B23" s="5" t="n">
        <v>960</v>
      </c>
      <c r="C23" s="6" t="n">
        <f aca="false">B23/$B$52*100</f>
        <v>0.0956654578937456</v>
      </c>
      <c r="D23" s="5" t="n">
        <v>213398.22528</v>
      </c>
      <c r="E23" s="6" t="n">
        <f aca="false">D23/$D$52*100</f>
        <v>0.0967777258341354</v>
      </c>
      <c r="F23" s="7" t="n">
        <f aca="false">D23/B23/60</f>
        <v>3.7048303</v>
      </c>
    </row>
    <row r="24" customFormat="false" ht="15" hidden="false" customHeight="false" outlineLevel="0" collapsed="false">
      <c r="A24" s="4" t="s">
        <v>28</v>
      </c>
      <c r="B24" s="5" t="n">
        <v>4030</v>
      </c>
      <c r="C24" s="6" t="n">
        <f aca="false">B24/$B$52*100</f>
        <v>0.401595620116453</v>
      </c>
      <c r="D24" s="5" t="n">
        <v>1104089.517912</v>
      </c>
      <c r="E24" s="6" t="n">
        <f aca="false">D24/$D$52*100</f>
        <v>0.500713033206488</v>
      </c>
      <c r="F24" s="7" t="n">
        <f aca="false">D24/B24/60</f>
        <v>4.56612703851117</v>
      </c>
      <c r="I24" s="8"/>
    </row>
    <row r="25" customFormat="false" ht="15" hidden="false" customHeight="false" outlineLevel="0" collapsed="false">
      <c r="A25" s="14" t="s">
        <v>29</v>
      </c>
      <c r="B25" s="5" t="n">
        <v>29571</v>
      </c>
      <c r="C25" s="6" t="n">
        <f aca="false">B25/$B$52*100</f>
        <v>2.94679505768328</v>
      </c>
      <c r="D25" s="5" t="n">
        <v>8349990.0665808</v>
      </c>
      <c r="E25" s="6" t="n">
        <f aca="false">D25/$D$52*100</f>
        <v>3.78678430113939</v>
      </c>
      <c r="F25" s="7" t="n">
        <f aca="false">D25/B25/60</f>
        <v>4.70618176962835</v>
      </c>
    </row>
    <row r="26" customFormat="false" ht="15" hidden="false" customHeight="false" outlineLevel="0" collapsed="false">
      <c r="A26" s="4" t="s">
        <v>30</v>
      </c>
      <c r="B26" s="5" t="n">
        <v>1080</v>
      </c>
      <c r="C26" s="6" t="n">
        <f aca="false">B26/$B$52*100</f>
        <v>0.107623640130464</v>
      </c>
      <c r="D26" s="5" t="n">
        <v>144286.6608</v>
      </c>
      <c r="E26" s="6" t="n">
        <f aca="false">D26/$D$52*100</f>
        <v>0.0654351032306078</v>
      </c>
      <c r="F26" s="7" t="n">
        <f aca="false">D26/B26/60</f>
        <v>2.226646</v>
      </c>
    </row>
    <row r="27" customFormat="false" ht="15" hidden="false" customHeight="false" outlineLevel="0" collapsed="false">
      <c r="A27" s="4" t="s">
        <v>31</v>
      </c>
      <c r="B27" s="5" t="n">
        <v>47034</v>
      </c>
      <c r="C27" s="6" t="n">
        <v>4.47716440542926</v>
      </c>
      <c r="D27" s="5" t="n">
        <v>12412687.2468</v>
      </c>
      <c r="E27" s="6" t="n">
        <v>5.32925169519323</v>
      </c>
      <c r="F27" s="7" t="n">
        <v>9.68908358256579</v>
      </c>
    </row>
    <row r="28" customFormat="false" ht="15" hidden="false" customHeight="false" outlineLevel="0" collapsed="false">
      <c r="A28" s="4" t="s">
        <v>32</v>
      </c>
      <c r="B28" s="5" t="n">
        <v>4547</v>
      </c>
      <c r="C28" s="6" t="n">
        <f aca="false">B28/$B$52*100</f>
        <v>0.45311545525298</v>
      </c>
      <c r="D28" s="5" t="n">
        <v>1212905.2846488</v>
      </c>
      <c r="E28" s="6" t="n">
        <f aca="false">D28/$D$52*100</f>
        <v>0.550061814930739</v>
      </c>
      <c r="F28" s="7" t="n">
        <f aca="false">D28/B28/60</f>
        <v>4.44580780239279</v>
      </c>
    </row>
    <row r="29" customFormat="false" ht="15" hidden="false" customHeight="false" outlineLevel="0" collapsed="false">
      <c r="A29" s="4" t="s">
        <v>33</v>
      </c>
      <c r="B29" s="5" t="n">
        <v>125</v>
      </c>
      <c r="C29" s="6" t="n">
        <f aca="false">B29/$B$52*100</f>
        <v>0.0124564398299148</v>
      </c>
      <c r="D29" s="5" t="n">
        <v>34613.98368</v>
      </c>
      <c r="E29" s="6" t="n">
        <f aca="false">D29/$D$52*100</f>
        <v>0.0156977060995466</v>
      </c>
      <c r="F29" s="7" t="n">
        <f aca="false">D29/B29/60</f>
        <v>4.615197824</v>
      </c>
    </row>
    <row r="30" customFormat="false" ht="15" hidden="false" customHeight="false" outlineLevel="0" collapsed="false">
      <c r="A30" s="4" t="s">
        <v>34</v>
      </c>
      <c r="B30" s="5" t="n">
        <v>38</v>
      </c>
      <c r="C30" s="6" t="n">
        <f aca="false">B30/$B$52*100</f>
        <v>0.0037867577082941</v>
      </c>
      <c r="D30" s="5" t="n">
        <v>11052.98256</v>
      </c>
      <c r="E30" s="6" t="n">
        <f aca="false">D30/$D$52*100</f>
        <v>0.00501261205165895</v>
      </c>
      <c r="F30" s="7" t="n">
        <f aca="false">D30/B30/60</f>
        <v>4.84779936842105</v>
      </c>
    </row>
    <row r="31" customFormat="false" ht="15" hidden="false" customHeight="false" outlineLevel="0" collapsed="false">
      <c r="A31" s="4" t="s">
        <v>35</v>
      </c>
      <c r="B31" s="5" t="n">
        <v>99</v>
      </c>
      <c r="C31" s="6" t="n">
        <f aca="false">B31/$B$52*100</f>
        <v>0.00986550034529251</v>
      </c>
      <c r="D31" s="5" t="n">
        <v>42338.5581624</v>
      </c>
      <c r="E31" s="6" t="n">
        <f aca="false">D31/$D$52*100</f>
        <v>0.0192008596541846</v>
      </c>
      <c r="F31" s="7" t="n">
        <f aca="false">D31/B31/60</f>
        <v>7.12770339434343</v>
      </c>
    </row>
    <row r="32" customFormat="false" ht="15" hidden="false" customHeight="false" outlineLevel="0" collapsed="false">
      <c r="A32" s="4" t="s">
        <v>36</v>
      </c>
      <c r="B32" s="5" t="n">
        <v>63</v>
      </c>
      <c r="C32" s="6" t="n">
        <f aca="false">B32/$B$52*100</f>
        <v>0.00627804567427705</v>
      </c>
      <c r="D32" s="5" t="n">
        <v>20492.19792</v>
      </c>
      <c r="E32" s="6" t="n">
        <f aca="false">D32/$D$52*100</f>
        <v>0.00929336834661327</v>
      </c>
      <c r="F32" s="7" t="n">
        <f aca="false">D32/B32/60</f>
        <v>5.42121638095238</v>
      </c>
    </row>
    <row r="33" customFormat="false" ht="15" hidden="false" customHeight="false" outlineLevel="0" collapsed="false">
      <c r="A33" s="4" t="s">
        <v>37</v>
      </c>
      <c r="B33" s="5" t="n">
        <v>194</v>
      </c>
      <c r="C33" s="6" t="n">
        <f aca="false">B33/$B$52*100</f>
        <v>0.0193323946160278</v>
      </c>
      <c r="D33" s="5" t="n">
        <v>66794.08896</v>
      </c>
      <c r="E33" s="6" t="n">
        <f aca="false">D33/$D$52*100</f>
        <v>0.0302916297463584</v>
      </c>
      <c r="F33" s="7" t="n">
        <f aca="false">D33/B33/60</f>
        <v>5.73832379381443</v>
      </c>
    </row>
    <row r="34" customFormat="false" ht="15" hidden="false" customHeight="false" outlineLevel="0" collapsed="false">
      <c r="A34" s="4" t="s">
        <v>38</v>
      </c>
      <c r="B34" s="5" t="n">
        <v>40</v>
      </c>
      <c r="C34" s="6" t="n">
        <f aca="false">B34/$B$52*100</f>
        <v>0.00398606074557273</v>
      </c>
      <c r="D34" s="5" t="n">
        <v>11960.925024</v>
      </c>
      <c r="E34" s="6" t="n">
        <f aca="false">D34/$D$52*100</f>
        <v>0.00542437089707048</v>
      </c>
      <c r="F34" s="7" t="n">
        <f aca="false">D34/B34/60</f>
        <v>4.98371876</v>
      </c>
    </row>
    <row r="35" customFormat="false" ht="15" hidden="false" customHeight="false" outlineLevel="0" collapsed="false">
      <c r="A35" s="4" t="s">
        <v>39</v>
      </c>
      <c r="B35" s="5" t="n">
        <v>497</v>
      </c>
      <c r="C35" s="6" t="n">
        <f aca="false">B35/$B$52*100</f>
        <v>0.0495268047637412</v>
      </c>
      <c r="D35" s="5" t="n">
        <v>123543.13848</v>
      </c>
      <c r="E35" s="6" t="n">
        <f aca="false">D35/$D$52*100</f>
        <v>0.0560277573481143</v>
      </c>
      <c r="F35" s="7" t="n">
        <f aca="false">D35/B35/60</f>
        <v>4.14296239034205</v>
      </c>
    </row>
    <row r="36" customFormat="false" ht="15" hidden="false" customHeight="false" outlineLevel="0" collapsed="false">
      <c r="A36" s="4" t="s">
        <v>40</v>
      </c>
      <c r="B36" s="5" t="n">
        <v>360</v>
      </c>
      <c r="C36" s="6" t="n">
        <f aca="false">B36/$B$52*100</f>
        <v>0.0358745467101546</v>
      </c>
      <c r="D36" s="5" t="n">
        <v>115253.137008</v>
      </c>
      <c r="E36" s="6" t="n">
        <f aca="false">D36/$D$52*100</f>
        <v>0.0522681783330165</v>
      </c>
      <c r="F36" s="7" t="n">
        <f aca="false">D36/B36/60</f>
        <v>5.33579338</v>
      </c>
    </row>
    <row r="37" customFormat="false" ht="15" hidden="false" customHeight="false" outlineLevel="0" collapsed="false">
      <c r="A37" s="4" t="s">
        <v>41</v>
      </c>
      <c r="B37" s="5" t="n">
        <v>30</v>
      </c>
      <c r="C37" s="6" t="n">
        <f aca="false">B37/$B$52*100</f>
        <v>0.00298954555917955</v>
      </c>
      <c r="D37" s="5" t="n">
        <v>13571.5176</v>
      </c>
      <c r="E37" s="6" t="n">
        <f aca="false">D37/$D$52*100</f>
        <v>0.00615478693753241</v>
      </c>
      <c r="F37" s="7" t="n">
        <f aca="false">D37/B37/60</f>
        <v>7.539732</v>
      </c>
    </row>
    <row r="38" customFormat="false" ht="15" hidden="false" customHeight="false" outlineLevel="0" collapsed="false">
      <c r="A38" s="4" t="s">
        <v>42</v>
      </c>
      <c r="B38" s="5" t="n">
        <v>5</v>
      </c>
      <c r="C38" s="6" t="n">
        <f aca="false">B38/$B$52*100</f>
        <v>0.000498257593196592</v>
      </c>
      <c r="D38" s="5" t="n">
        <v>2294.9886</v>
      </c>
      <c r="E38" s="6" t="n">
        <f aca="false">D38/$D$52*100</f>
        <v>0.00104079486711684</v>
      </c>
      <c r="F38" s="7" t="n">
        <f aca="false">D38/B38/60</f>
        <v>7.649962</v>
      </c>
    </row>
    <row r="39" customFormat="false" ht="15" hidden="false" customHeight="false" outlineLevel="0" collapsed="false">
      <c r="A39" s="4" t="s">
        <v>43</v>
      </c>
      <c r="B39" s="5" t="n">
        <v>788</v>
      </c>
      <c r="C39" s="6" t="n">
        <f aca="false">B39/$B$52*100</f>
        <v>0.0785253966877828</v>
      </c>
      <c r="D39" s="5" t="n">
        <v>152747.03376</v>
      </c>
      <c r="E39" s="6" t="n">
        <f aca="false">D39/$D$52*100</f>
        <v>0.069271947017397</v>
      </c>
      <c r="F39" s="7" t="n">
        <f aca="false">D39/B39/60</f>
        <v>3.23069022335025</v>
      </c>
    </row>
    <row r="40" customFormat="false" ht="15" hidden="false" customHeight="false" outlineLevel="0" collapsed="false">
      <c r="A40" s="4" t="s">
        <v>44</v>
      </c>
      <c r="B40" s="5" t="n">
        <v>10</v>
      </c>
      <c r="C40" s="6" t="n">
        <f aca="false">B40/$B$52*100</f>
        <v>0.000996515186393183</v>
      </c>
      <c r="D40" s="5" t="n">
        <v>2843.934</v>
      </c>
      <c r="E40" s="6" t="n">
        <f aca="false">D40/$D$52*100</f>
        <v>0.00128974580074997</v>
      </c>
      <c r="F40" s="7" t="n">
        <f aca="false">D40/B40/60</f>
        <v>4.73989</v>
      </c>
    </row>
    <row r="41" customFormat="false" ht="15" hidden="false" customHeight="false" outlineLevel="0" collapsed="false">
      <c r="A41" s="4" t="s">
        <v>45</v>
      </c>
      <c r="B41" s="5" t="n">
        <v>15944</v>
      </c>
      <c r="C41" s="6" t="n">
        <f aca="false">B41/$B$52*100</f>
        <v>1.58884381318529</v>
      </c>
      <c r="D41" s="5" t="n">
        <v>4202034.4963824</v>
      </c>
      <c r="E41" s="6" t="n">
        <f aca="false">D41/$D$52*100</f>
        <v>1.90565475370234</v>
      </c>
      <c r="F41" s="7" t="n">
        <f aca="false">D41/B41/60</f>
        <v>4.39249299253889</v>
      </c>
    </row>
    <row r="42" customFormat="false" ht="15" hidden="false" customHeight="false" outlineLevel="0" collapsed="false">
      <c r="A42" s="4" t="s">
        <v>46</v>
      </c>
      <c r="B42" s="5" t="n">
        <v>93484</v>
      </c>
      <c r="C42" s="6" t="n">
        <f aca="false">B42/$B$52*100</f>
        <v>9.31582256847803</v>
      </c>
      <c r="D42" s="5" t="n">
        <v>22552323.140682</v>
      </c>
      <c r="E42" s="6" t="n">
        <f aca="false">D42/$D$52*100</f>
        <v>10.2276508765151</v>
      </c>
      <c r="F42" s="7" t="n">
        <f aca="false">D42/B42/60</f>
        <v>4.02070998614415</v>
      </c>
    </row>
    <row r="43" customFormat="false" ht="15" hidden="false" customHeight="false" outlineLevel="0" collapsed="false">
      <c r="A43" s="4" t="s">
        <v>47</v>
      </c>
      <c r="B43" s="5" t="n">
        <v>8749</v>
      </c>
      <c r="C43" s="6" t="n">
        <f aca="false">B43/$B$52*100</f>
        <v>0.871851136575396</v>
      </c>
      <c r="D43" s="5" t="n">
        <v>1902578.816814</v>
      </c>
      <c r="E43" s="6" t="n">
        <f aca="false">D43/$D$52*100</f>
        <v>0.862834031866317</v>
      </c>
      <c r="F43" s="7" t="n">
        <f aca="false">D43/B43/60</f>
        <v>3.62437386523031</v>
      </c>
    </row>
    <row r="44" customFormat="false" ht="15" hidden="false" customHeight="false" outlineLevel="0" collapsed="false">
      <c r="A44" s="4" t="s">
        <v>48</v>
      </c>
      <c r="B44" s="5" t="n">
        <v>91557</v>
      </c>
      <c r="C44" s="6" t="n">
        <f aca="false">B44/$B$52*100</f>
        <v>9.12379409206007</v>
      </c>
      <c r="D44" s="5" t="n">
        <v>21986189.3607312</v>
      </c>
      <c r="E44" s="6" t="n">
        <f aca="false">D44/$D$52*100</f>
        <v>9.97090488123028</v>
      </c>
      <c r="F44" s="7" t="n">
        <f aca="false">D44/B44/60</f>
        <v>4.00227715352753</v>
      </c>
    </row>
    <row r="45" customFormat="false" ht="15" hidden="false" customHeight="false" outlineLevel="0" collapsed="false">
      <c r="A45" s="4" t="s">
        <v>49</v>
      </c>
      <c r="B45" s="5" t="n">
        <v>175</v>
      </c>
      <c r="C45" s="6" t="n">
        <f aca="false">B45/$B$52*100</f>
        <v>0.0174390157618807</v>
      </c>
      <c r="D45" s="5" t="n">
        <v>40184.12604</v>
      </c>
      <c r="E45" s="6" t="n">
        <f aca="false">D45/$D$52*100</f>
        <v>0.0182238082237132</v>
      </c>
      <c r="F45" s="7" t="n">
        <f aca="false">D45/B45/60</f>
        <v>3.82705962285714</v>
      </c>
    </row>
    <row r="46" customFormat="false" ht="15" hidden="false" customHeight="false" outlineLevel="0" collapsed="false">
      <c r="A46" s="4" t="s">
        <v>50</v>
      </c>
      <c r="B46" s="5" t="n">
        <v>14347</v>
      </c>
      <c r="C46" s="6" t="n">
        <f aca="false">B46/$B$52*100</f>
        <v>1.4297003379183</v>
      </c>
      <c r="D46" s="5" t="n">
        <v>3331515.90222</v>
      </c>
      <c r="E46" s="6" t="n">
        <f aca="false">D46/$D$52*100</f>
        <v>1.51086791923441</v>
      </c>
      <c r="F46" s="7" t="n">
        <f aca="false">D46/B46/60</f>
        <v>3.87016554241305</v>
      </c>
    </row>
    <row r="47" customFormat="false" ht="15" hidden="false" customHeight="false" outlineLevel="0" collapsed="false">
      <c r="A47" s="4" t="s">
        <v>51</v>
      </c>
      <c r="B47" s="5" t="n">
        <v>3839</v>
      </c>
      <c r="C47" s="6" t="n">
        <f aca="false">B47/$B$52*100</f>
        <v>0.382562180056343</v>
      </c>
      <c r="D47" s="5" t="n">
        <v>996591.259818</v>
      </c>
      <c r="E47" s="6" t="n">
        <f aca="false">D47/$D$52*100</f>
        <v>0.45196175171941</v>
      </c>
      <c r="F47" s="7" t="n">
        <f aca="false">D47/B47/60</f>
        <v>4.32660961977078</v>
      </c>
    </row>
    <row r="48" customFormat="false" ht="15" hidden="false" customHeight="false" outlineLevel="0" collapsed="false">
      <c r="A48" s="4" t="s">
        <v>52</v>
      </c>
      <c r="B48" s="5" t="n">
        <v>2430</v>
      </c>
      <c r="C48" s="6" t="n">
        <f aca="false">B48/$B$52*100</f>
        <v>0.242153190293543</v>
      </c>
      <c r="D48" s="5" t="n">
        <v>379632.12</v>
      </c>
      <c r="E48" s="6" t="n">
        <f aca="false">D48/$D$52*100</f>
        <v>0.172166067355926</v>
      </c>
      <c r="F48" s="7" t="n">
        <f aca="false">D48/B48/60</f>
        <v>2.60378683127572</v>
      </c>
    </row>
    <row r="49" customFormat="false" ht="15" hidden="false" customHeight="false" outlineLevel="0" collapsed="false">
      <c r="A49" s="4" t="s">
        <v>53</v>
      </c>
      <c r="B49" s="5" t="n">
        <v>144042</v>
      </c>
      <c r="C49" s="6" t="n">
        <f aca="false">B49/$B$52*100</f>
        <v>14.3540040478447</v>
      </c>
      <c r="D49" s="5" t="n">
        <v>35649301.2917448</v>
      </c>
      <c r="E49" s="6" t="n">
        <f aca="false">D49/$D$52*100</f>
        <v>16.1672305477899</v>
      </c>
      <c r="F49" s="7" t="n">
        <f aca="false">D49/B49/60</f>
        <v>4.12487345030671</v>
      </c>
    </row>
    <row r="50" customFormat="false" ht="15" hidden="false" customHeight="false" outlineLevel="0" collapsed="false">
      <c r="A50" s="4" t="s">
        <v>54</v>
      </c>
      <c r="B50" s="5" t="n">
        <v>407235</v>
      </c>
      <c r="C50" s="15" t="n">
        <f aca="false">B50/$B$52*100</f>
        <v>40.5815861930828</v>
      </c>
      <c r="D50" s="5" t="n">
        <v>86348421.5874326</v>
      </c>
      <c r="E50" s="15" t="n">
        <f aca="false">D50/$D$52*100</f>
        <v>39.1596690161513</v>
      </c>
      <c r="F50" s="16" t="n">
        <f aca="false">D50/B50/60</f>
        <v>3.53393092389049</v>
      </c>
    </row>
    <row r="51" customFormat="false" ht="15" hidden="false" customHeight="false" outlineLevel="0" collapsed="false">
      <c r="A51" s="4" t="s">
        <v>55</v>
      </c>
      <c r="B51" s="5" t="n">
        <v>116526</v>
      </c>
      <c r="C51" s="6" t="n">
        <f aca="false">B51/$B$52*100</f>
        <v>11.6119928609652</v>
      </c>
      <c r="D51" s="5" t="n">
        <v>15011156.9910624</v>
      </c>
      <c r="E51" s="6" t="n">
        <f aca="false">D51/$D$52*100</f>
        <v>6.80767440229671</v>
      </c>
      <c r="F51" s="7" t="n">
        <f aca="false">D51/B51/60</f>
        <v>2.14703971517979</v>
      </c>
    </row>
    <row r="52" customFormat="false" ht="15" hidden="false" customHeight="false" outlineLevel="0" collapsed="false">
      <c r="A52" s="17" t="s">
        <v>56</v>
      </c>
      <c r="B52" s="10" t="n">
        <f aca="false">SUM(B21:B51)</f>
        <v>1003497</v>
      </c>
      <c r="C52" s="11" t="n">
        <f aca="false">B52/$B$52*100</f>
        <v>100</v>
      </c>
      <c r="D52" s="10" t="n">
        <f aca="false">SUM(D21:D51)</f>
        <v>220503451.016959</v>
      </c>
      <c r="E52" s="11" t="n">
        <f aca="false">D52/$D$52*100</f>
        <v>100</v>
      </c>
      <c r="F52" s="12" t="n">
        <f aca="false">D52/B52/60</f>
        <v>3.66225062650842</v>
      </c>
    </row>
    <row r="53" customFormat="false" ht="15" hidden="false" customHeight="false" outlineLevel="0" collapsed="false">
      <c r="A53" s="9" t="s">
        <v>57</v>
      </c>
      <c r="B53" s="10" t="n">
        <v>5761549</v>
      </c>
      <c r="C53" s="11"/>
      <c r="D53" s="10" t="n">
        <v>846018265.491563</v>
      </c>
      <c r="E53" s="9"/>
      <c r="F53" s="12" t="n">
        <f aca="false">D53/B53/60</f>
        <v>2.44731137839136</v>
      </c>
    </row>
    <row r="56" customFormat="false" ht="15" hidden="false" customHeight="false" outlineLevel="0" collapsed="false">
      <c r="B56" s="8"/>
      <c r="D56" s="8"/>
    </row>
    <row r="59" customFormat="false" ht="15" hidden="false" customHeight="false" outlineLevel="0" collapsed="false">
      <c r="F59" s="0" t="s">
        <v>58</v>
      </c>
    </row>
    <row r="69" customFormat="false" ht="15" hidden="false" customHeight="false" outlineLevel="0" collapsed="false">
      <c r="K6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5" min="3" style="0" width="13.28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59</v>
      </c>
      <c r="B1" s="19"/>
      <c r="C1" s="19"/>
      <c r="D1" s="19"/>
      <c r="E1" s="19"/>
    </row>
    <row r="3" customFormat="false" ht="45" hidden="false" customHeight="false" outlineLevel="0" collapsed="false">
      <c r="A3" s="2" t="s">
        <v>60</v>
      </c>
      <c r="B3" s="20" t="s">
        <v>61</v>
      </c>
      <c r="C3" s="20" t="s">
        <v>62</v>
      </c>
      <c r="D3" s="20" t="s">
        <v>63</v>
      </c>
      <c r="E3" s="20" t="s">
        <v>57</v>
      </c>
      <c r="F3" s="21" t="s">
        <v>64</v>
      </c>
      <c r="G3" s="21" t="s">
        <v>65</v>
      </c>
    </row>
    <row r="4" customFormat="false" ht="15" hidden="false" customHeight="false" outlineLevel="0" collapsed="false">
      <c r="A4" s="4" t="n">
        <v>1</v>
      </c>
      <c r="B4" s="5" t="s">
        <v>66</v>
      </c>
      <c r="C4" s="5" t="n">
        <v>1804634</v>
      </c>
      <c r="D4" s="5" t="n">
        <v>255086</v>
      </c>
      <c r="E4" s="5" t="n">
        <v>2059720</v>
      </c>
      <c r="F4" s="22" t="n">
        <f aca="false">E4/$E$63*100</f>
        <v>35.7494139162923</v>
      </c>
      <c r="G4" s="22" t="n">
        <f aca="false">F4</f>
        <v>35.7494139162923</v>
      </c>
    </row>
    <row r="5" customFormat="false" ht="15" hidden="false" customHeight="false" outlineLevel="0" collapsed="false">
      <c r="A5" s="4" t="n">
        <v>2</v>
      </c>
      <c r="B5" s="5" t="s">
        <v>67</v>
      </c>
      <c r="C5" s="5" t="n">
        <v>783329</v>
      </c>
      <c r="D5" s="5"/>
      <c r="E5" s="5" t="n">
        <v>783329</v>
      </c>
      <c r="F5" s="22" t="n">
        <f aca="false">E5/$E$63*100</f>
        <v>13.5958055724251</v>
      </c>
      <c r="G5" s="22" t="n">
        <f aca="false">F5+G4</f>
        <v>49.3452194887174</v>
      </c>
    </row>
    <row r="6" customFormat="false" ht="15" hidden="false" customHeight="false" outlineLevel="0" collapsed="false">
      <c r="A6" s="4" t="n">
        <v>3</v>
      </c>
      <c r="B6" s="5" t="s">
        <v>68</v>
      </c>
      <c r="C6" s="5" t="n">
        <v>518299</v>
      </c>
      <c r="D6" s="5" t="n">
        <v>208584</v>
      </c>
      <c r="E6" s="5" t="n">
        <v>726883</v>
      </c>
      <c r="F6" s="22" t="n">
        <f aca="false">E6/$E$63*100</f>
        <v>12.6161037595966</v>
      </c>
      <c r="G6" s="22" t="n">
        <f aca="false">F6+G5</f>
        <v>61.961323248314</v>
      </c>
    </row>
    <row r="7" customFormat="false" ht="15" hidden="false" customHeight="false" outlineLevel="0" collapsed="false">
      <c r="A7" s="4" t="n">
        <v>4</v>
      </c>
      <c r="B7" s="5" t="s">
        <v>69</v>
      </c>
      <c r="C7" s="5" t="n">
        <v>475041</v>
      </c>
      <c r="D7" s="5" t="n">
        <v>44654</v>
      </c>
      <c r="E7" s="5" t="n">
        <v>519695</v>
      </c>
      <c r="F7" s="22" t="n">
        <f aca="false">E7/$E$63*100</f>
        <v>9.02005693260615</v>
      </c>
      <c r="G7" s="22" t="n">
        <f aca="false">F7+G6</f>
        <v>70.9813801809201</v>
      </c>
    </row>
    <row r="8" customFormat="false" ht="15" hidden="false" customHeight="false" outlineLevel="0" collapsed="false">
      <c r="A8" s="4" t="n">
        <v>5</v>
      </c>
      <c r="B8" s="5" t="s">
        <v>70</v>
      </c>
      <c r="C8" s="5" t="n">
        <v>185633</v>
      </c>
      <c r="D8" s="5" t="n">
        <v>81355</v>
      </c>
      <c r="E8" s="5" t="n">
        <v>266988</v>
      </c>
      <c r="F8" s="22" t="n">
        <f aca="false">E8/$E$63*100</f>
        <v>4.6339621514978</v>
      </c>
      <c r="G8" s="22" t="n">
        <f aca="false">F8+G7</f>
        <v>75.6153423324179</v>
      </c>
    </row>
    <row r="9" customFormat="false" ht="15" hidden="false" customHeight="false" outlineLevel="0" collapsed="false">
      <c r="A9" s="4" t="n">
        <v>6</v>
      </c>
      <c r="B9" s="5" t="s">
        <v>71</v>
      </c>
      <c r="C9" s="5" t="n">
        <v>188792</v>
      </c>
      <c r="D9" s="5" t="n">
        <v>8809</v>
      </c>
      <c r="E9" s="5" t="n">
        <v>197601</v>
      </c>
      <c r="F9" s="22" t="n">
        <f aca="false">E9/$E$63*100</f>
        <v>3.42965060264176</v>
      </c>
      <c r="G9" s="22" t="n">
        <f aca="false">F9+G8</f>
        <v>79.0449929350597</v>
      </c>
    </row>
    <row r="10" customFormat="false" ht="15" hidden="false" customHeight="false" outlineLevel="0" collapsed="false">
      <c r="A10" s="4" t="n">
        <v>7</v>
      </c>
      <c r="B10" s="5" t="s">
        <v>72</v>
      </c>
      <c r="C10" s="5" t="n">
        <v>54366</v>
      </c>
      <c r="D10" s="5" t="n">
        <v>143224</v>
      </c>
      <c r="E10" s="5" t="n">
        <v>197590</v>
      </c>
      <c r="F10" s="22" t="n">
        <f aca="false">E10/$E$63*100</f>
        <v>3.42945968176267</v>
      </c>
      <c r="G10" s="22" t="n">
        <f aca="false">F10+G9</f>
        <v>82.4744526168223</v>
      </c>
    </row>
    <row r="11" customFormat="false" ht="15" hidden="false" customHeight="false" outlineLevel="0" collapsed="false">
      <c r="A11" s="4" t="n">
        <v>8</v>
      </c>
      <c r="B11" s="5" t="s">
        <v>73</v>
      </c>
      <c r="C11" s="5" t="n">
        <v>159054</v>
      </c>
      <c r="D11" s="5" t="n">
        <v>36350</v>
      </c>
      <c r="E11" s="5" t="n">
        <v>195404</v>
      </c>
      <c r="F11" s="22" t="n">
        <f aca="false">E11/$E$63*100</f>
        <v>3.39151849615442</v>
      </c>
      <c r="G11" s="22" t="n">
        <f aca="false">F11+G10</f>
        <v>85.8659711129767</v>
      </c>
    </row>
    <row r="12" customFormat="false" ht="15" hidden="false" customHeight="false" outlineLevel="0" collapsed="false">
      <c r="A12" s="4" t="n">
        <v>9</v>
      </c>
      <c r="B12" s="5" t="s">
        <v>74</v>
      </c>
      <c r="C12" s="5" t="n">
        <v>64043</v>
      </c>
      <c r="D12" s="5" t="n">
        <v>38789</v>
      </c>
      <c r="E12" s="5" t="n">
        <v>102832</v>
      </c>
      <c r="F12" s="22" t="n">
        <f aca="false">E12/$E$63*100</f>
        <v>1.78479780350736</v>
      </c>
      <c r="G12" s="22" t="n">
        <f aca="false">F12+G11</f>
        <v>87.6507689164841</v>
      </c>
    </row>
    <row r="13" customFormat="false" ht="15" hidden="false" customHeight="false" outlineLevel="0" collapsed="false">
      <c r="A13" s="4" t="n">
        <v>10</v>
      </c>
      <c r="B13" s="5" t="s">
        <v>75</v>
      </c>
      <c r="C13" s="5" t="n">
        <v>39703</v>
      </c>
      <c r="D13" s="5" t="n">
        <v>15119</v>
      </c>
      <c r="E13" s="5" t="n">
        <v>54822</v>
      </c>
      <c r="F13" s="22" t="n">
        <f aca="false">E13/$E$63*100</f>
        <v>0.951514948497357</v>
      </c>
      <c r="G13" s="22" t="n">
        <f aca="false">F13+G12</f>
        <v>88.6022838649815</v>
      </c>
    </row>
    <row r="14" customFormat="false" ht="15" hidden="false" customHeight="false" outlineLevel="0" collapsed="false">
      <c r="A14" s="4" t="n">
        <v>11</v>
      </c>
      <c r="B14" s="5" t="s">
        <v>76</v>
      </c>
      <c r="C14" s="5" t="n">
        <v>43948</v>
      </c>
      <c r="D14" s="5" t="n">
        <v>10773</v>
      </c>
      <c r="E14" s="5" t="n">
        <v>54721</v>
      </c>
      <c r="F14" s="22" t="n">
        <f aca="false">E14/$E$63*100</f>
        <v>0.94976194769844</v>
      </c>
      <c r="G14" s="22" t="n">
        <f aca="false">F14+G13</f>
        <v>89.5520458126799</v>
      </c>
    </row>
    <row r="15" customFormat="false" ht="15" hidden="false" customHeight="false" outlineLevel="0" collapsed="false">
      <c r="A15" s="4" t="n">
        <v>12</v>
      </c>
      <c r="B15" s="5" t="s">
        <v>77</v>
      </c>
      <c r="C15" s="5" t="n">
        <v>49617</v>
      </c>
      <c r="D15" s="5"/>
      <c r="E15" s="5" t="n">
        <v>49617</v>
      </c>
      <c r="F15" s="22" t="n">
        <f aca="false">E15/$E$63*100</f>
        <v>0.861174659800689</v>
      </c>
      <c r="G15" s="22" t="n">
        <f aca="false">F15+G14</f>
        <v>90.4132204724806</v>
      </c>
    </row>
    <row r="16" customFormat="false" ht="15" hidden="false" customHeight="false" outlineLevel="0" collapsed="false">
      <c r="A16" s="4" t="n">
        <v>13</v>
      </c>
      <c r="B16" s="5" t="s">
        <v>78</v>
      </c>
      <c r="C16" s="5" t="n">
        <v>41023</v>
      </c>
      <c r="D16" s="5" t="n">
        <v>2996</v>
      </c>
      <c r="E16" s="5" t="n">
        <v>44019</v>
      </c>
      <c r="F16" s="22" t="n">
        <f aca="false">E16/$E$63*100</f>
        <v>0.764013288787443</v>
      </c>
      <c r="G16" s="22" t="n">
        <f aca="false">F16+G15</f>
        <v>91.177233761268</v>
      </c>
    </row>
    <row r="17" customFormat="false" ht="15" hidden="false" customHeight="false" outlineLevel="0" collapsed="false">
      <c r="A17" s="4" t="n">
        <v>14</v>
      </c>
      <c r="B17" s="5" t="s">
        <v>79</v>
      </c>
      <c r="C17" s="5" t="n">
        <v>35595</v>
      </c>
      <c r="D17" s="5" t="n">
        <v>7810</v>
      </c>
      <c r="E17" s="5" t="n">
        <v>43405</v>
      </c>
      <c r="F17" s="22" t="n">
        <f aca="false">E17/$E$63*100</f>
        <v>0.753356432445511</v>
      </c>
      <c r="G17" s="22" t="n">
        <f aca="false">F17+G16</f>
        <v>91.9305901937135</v>
      </c>
    </row>
    <row r="18" customFormat="false" ht="15" hidden="false" customHeight="false" outlineLevel="0" collapsed="false">
      <c r="A18" s="4" t="n">
        <v>15</v>
      </c>
      <c r="B18" s="5" t="s">
        <v>80</v>
      </c>
      <c r="C18" s="5" t="n">
        <v>35268</v>
      </c>
      <c r="D18" s="5" t="n">
        <v>4390</v>
      </c>
      <c r="E18" s="5" t="n">
        <v>39658</v>
      </c>
      <c r="F18" s="22" t="n">
        <f aca="false">E18/$E$63*100</f>
        <v>0.688321838450042</v>
      </c>
      <c r="G18" s="22" t="n">
        <f aca="false">F18+G17</f>
        <v>92.6189120321636</v>
      </c>
    </row>
    <row r="19" customFormat="false" ht="15" hidden="false" customHeight="false" outlineLevel="0" collapsed="false">
      <c r="A19" s="4" t="n">
        <v>16</v>
      </c>
      <c r="B19" s="5" t="s">
        <v>81</v>
      </c>
      <c r="C19" s="5" t="n">
        <v>36745</v>
      </c>
      <c r="D19" s="5" t="n">
        <v>1300</v>
      </c>
      <c r="E19" s="5" t="n">
        <v>38045</v>
      </c>
      <c r="F19" s="22" t="n">
        <f aca="false">E19/$E$63*100</f>
        <v>0.660325894998029</v>
      </c>
      <c r="G19" s="22" t="n">
        <f aca="false">F19+G18</f>
        <v>93.2792379271616</v>
      </c>
    </row>
    <row r="20" customFormat="false" ht="15" hidden="false" customHeight="false" outlineLevel="0" collapsed="false">
      <c r="A20" s="4" t="n">
        <v>17</v>
      </c>
      <c r="B20" s="5" t="s">
        <v>82</v>
      </c>
      <c r="C20" s="5" t="n">
        <v>31660</v>
      </c>
      <c r="D20" s="5" t="n">
        <v>5119</v>
      </c>
      <c r="E20" s="5" t="n">
        <v>36779</v>
      </c>
      <c r="F20" s="22" t="n">
        <f aca="false">E20/$E$63*100</f>
        <v>0.638352637459128</v>
      </c>
      <c r="G20" s="22" t="n">
        <f aca="false">F20+G19</f>
        <v>93.9175905646207</v>
      </c>
    </row>
    <row r="21" customFormat="false" ht="15" hidden="false" customHeight="false" outlineLevel="0" collapsed="false">
      <c r="A21" s="4" t="n">
        <v>18</v>
      </c>
      <c r="B21" s="5" t="s">
        <v>83</v>
      </c>
      <c r="C21" s="5" t="n">
        <v>27286</v>
      </c>
      <c r="D21" s="5" t="n">
        <v>8343</v>
      </c>
      <c r="E21" s="5" t="n">
        <v>35629</v>
      </c>
      <c r="F21" s="22" t="n">
        <f aca="false">E21/$E$63*100</f>
        <v>0.618392727372448</v>
      </c>
      <c r="G21" s="22" t="n">
        <f aca="false">F21+G20</f>
        <v>94.5359832919932</v>
      </c>
    </row>
    <row r="22" customFormat="false" ht="15" hidden="false" customHeight="false" outlineLevel="0" collapsed="false">
      <c r="A22" s="4" t="n">
        <v>19</v>
      </c>
      <c r="B22" s="5" t="s">
        <v>84</v>
      </c>
      <c r="C22" s="5" t="n">
        <v>20912</v>
      </c>
      <c r="D22" s="5" t="n">
        <v>4770</v>
      </c>
      <c r="E22" s="5" t="n">
        <v>25682</v>
      </c>
      <c r="F22" s="22" t="n">
        <f aca="false">E22/$E$63*100</f>
        <v>0.445748183344444</v>
      </c>
      <c r="G22" s="22" t="n">
        <f aca="false">F22+G21</f>
        <v>94.9817314753376</v>
      </c>
    </row>
    <row r="23" customFormat="false" ht="15" hidden="false" customHeight="false" outlineLevel="0" collapsed="false">
      <c r="A23" s="4" t="n">
        <v>20</v>
      </c>
      <c r="B23" s="5" t="s">
        <v>85</v>
      </c>
      <c r="C23" s="5" t="n">
        <v>5354</v>
      </c>
      <c r="D23" s="5" t="n">
        <v>19969</v>
      </c>
      <c r="E23" s="5" t="n">
        <v>25323</v>
      </c>
      <c r="F23" s="22" t="n">
        <f aca="false">E23/$E$63*100</f>
        <v>0.43951722010869</v>
      </c>
      <c r="G23" s="22" t="n">
        <f aca="false">F23+G22</f>
        <v>95.4212486954463</v>
      </c>
    </row>
    <row r="24" customFormat="false" ht="15" hidden="false" customHeight="false" outlineLevel="0" collapsed="false">
      <c r="A24" s="4" t="n">
        <v>21</v>
      </c>
      <c r="B24" s="5" t="s">
        <v>86</v>
      </c>
      <c r="C24" s="5" t="n">
        <v>23194</v>
      </c>
      <c r="D24" s="5" t="n">
        <v>999</v>
      </c>
      <c r="E24" s="5" t="n">
        <v>24193</v>
      </c>
      <c r="F24" s="22" t="n">
        <f aca="false">E24/$E$63*100</f>
        <v>0.419904438893082</v>
      </c>
      <c r="G24" s="22" t="n">
        <f aca="false">F24+G23</f>
        <v>95.8411531343394</v>
      </c>
    </row>
    <row r="25" customFormat="false" ht="15" hidden="false" customHeight="false" outlineLevel="0" collapsed="false">
      <c r="A25" s="4" t="n">
        <v>22</v>
      </c>
      <c r="B25" s="5" t="s">
        <v>87</v>
      </c>
      <c r="C25" s="5" t="n">
        <v>3992</v>
      </c>
      <c r="D25" s="5" t="n">
        <v>17795</v>
      </c>
      <c r="E25" s="5" t="n">
        <v>21787</v>
      </c>
      <c r="F25" s="22" t="n">
        <f aca="false">E25/$E$63*100</f>
        <v>0.378144835703038</v>
      </c>
      <c r="G25" s="22" t="n">
        <f aca="false">F25+G24</f>
        <v>96.2192979700424</v>
      </c>
    </row>
    <row r="26" customFormat="false" ht="15" hidden="false" customHeight="false" outlineLevel="0" collapsed="false">
      <c r="A26" s="4" t="n">
        <v>23</v>
      </c>
      <c r="B26" s="5" t="s">
        <v>88</v>
      </c>
      <c r="C26" s="5" t="n">
        <v>15416</v>
      </c>
      <c r="D26" s="5" t="n">
        <v>3840</v>
      </c>
      <c r="E26" s="5" t="n">
        <v>19256</v>
      </c>
      <c r="F26" s="22" t="n">
        <f aca="false">E26/$E$63*100</f>
        <v>0.334215677068788</v>
      </c>
      <c r="G26" s="22" t="n">
        <f aca="false">F26+G25</f>
        <v>96.5535136471112</v>
      </c>
    </row>
    <row r="27" customFormat="false" ht="15" hidden="false" customHeight="false" outlineLevel="0" collapsed="false">
      <c r="A27" s="4" t="n">
        <v>24</v>
      </c>
      <c r="B27" s="5" t="s">
        <v>89</v>
      </c>
      <c r="C27" s="5" t="n">
        <v>13052</v>
      </c>
      <c r="D27" s="5" t="n">
        <v>5151</v>
      </c>
      <c r="E27" s="5" t="n">
        <v>18203</v>
      </c>
      <c r="F27" s="22" t="n">
        <f aca="false">E27/$E$63*100</f>
        <v>0.315939342006811</v>
      </c>
      <c r="G27" s="22" t="n">
        <f aca="false">F27+G26</f>
        <v>96.869452989118</v>
      </c>
    </row>
    <row r="28" customFormat="false" ht="15" hidden="false" customHeight="false" outlineLevel="0" collapsed="false">
      <c r="A28" s="4" t="n">
        <v>25</v>
      </c>
      <c r="B28" s="5" t="s">
        <v>90</v>
      </c>
      <c r="C28" s="5" t="n">
        <v>6565</v>
      </c>
      <c r="D28" s="5" t="n">
        <v>10790</v>
      </c>
      <c r="E28" s="5" t="n">
        <v>17355</v>
      </c>
      <c r="F28" s="22" t="n">
        <f aca="false">E28/$E$63*100</f>
        <v>0.301221077873329</v>
      </c>
      <c r="G28" s="22" t="n">
        <f aca="false">F28+G27</f>
        <v>97.1706740669914</v>
      </c>
    </row>
    <row r="29" customFormat="false" ht="15" hidden="false" customHeight="false" outlineLevel="0" collapsed="false">
      <c r="A29" s="4" t="n">
        <v>26</v>
      </c>
      <c r="B29" s="5" t="s">
        <v>91</v>
      </c>
      <c r="C29" s="5" t="n">
        <v>13912</v>
      </c>
      <c r="D29" s="5" t="n">
        <v>3134</v>
      </c>
      <c r="E29" s="5" t="n">
        <v>17046</v>
      </c>
      <c r="F29" s="22" t="n">
        <f aca="false">E29/$E$63*100</f>
        <v>0.295857936815256</v>
      </c>
      <c r="G29" s="22" t="n">
        <f aca="false">F29+G28</f>
        <v>97.4665320038066</v>
      </c>
    </row>
    <row r="30" customFormat="false" ht="15" hidden="false" customHeight="false" outlineLevel="0" collapsed="false">
      <c r="A30" s="4" t="n">
        <v>27</v>
      </c>
      <c r="B30" s="5" t="s">
        <v>92</v>
      </c>
      <c r="C30" s="5" t="n">
        <v>6433</v>
      </c>
      <c r="D30" s="5" t="n">
        <v>9351</v>
      </c>
      <c r="E30" s="5" t="n">
        <v>15784</v>
      </c>
      <c r="F30" s="22" t="n">
        <f aca="false">E30/$E$63*100</f>
        <v>0.273954105050569</v>
      </c>
      <c r="G30" s="22" t="n">
        <f aca="false">F30+G29</f>
        <v>97.7404861088572</v>
      </c>
    </row>
    <row r="31" customFormat="false" ht="15" hidden="false" customHeight="false" outlineLevel="0" collapsed="false">
      <c r="A31" s="4" t="n">
        <v>28</v>
      </c>
      <c r="B31" s="5" t="s">
        <v>93</v>
      </c>
      <c r="C31" s="5" t="n">
        <v>3159</v>
      </c>
      <c r="D31" s="5" t="n">
        <v>12372</v>
      </c>
      <c r="E31" s="5" t="n">
        <v>15531</v>
      </c>
      <c r="F31" s="22" t="n">
        <f aca="false">E31/$E$63*100</f>
        <v>0.269562924831499</v>
      </c>
      <c r="G31" s="22" t="n">
        <f aca="false">F31+G30</f>
        <v>98.0100490336887</v>
      </c>
    </row>
    <row r="32" customFormat="false" ht="15" hidden="false" customHeight="false" outlineLevel="0" collapsed="false">
      <c r="A32" s="4" t="n">
        <v>29</v>
      </c>
      <c r="B32" s="5" t="s">
        <v>94</v>
      </c>
      <c r="C32" s="5" t="n">
        <v>6720</v>
      </c>
      <c r="D32" s="5" t="n">
        <v>7097</v>
      </c>
      <c r="E32" s="5" t="n">
        <v>13817</v>
      </c>
      <c r="F32" s="22" t="n">
        <f aca="false">E32/$E$63*100</f>
        <v>0.23981398058057</v>
      </c>
      <c r="G32" s="22" t="n">
        <f aca="false">F32+G31</f>
        <v>98.2498630142692</v>
      </c>
    </row>
    <row r="33" customFormat="false" ht="15" hidden="false" customHeight="false" outlineLevel="0" collapsed="false">
      <c r="A33" s="4" t="n">
        <v>30</v>
      </c>
      <c r="B33" s="5" t="s">
        <v>95</v>
      </c>
      <c r="C33" s="5" t="n">
        <v>9920</v>
      </c>
      <c r="D33" s="5" t="n">
        <v>2134</v>
      </c>
      <c r="E33" s="5" t="n">
        <v>12054</v>
      </c>
      <c r="F33" s="22" t="n">
        <f aca="false">E33/$E$63*100</f>
        <v>0.209214570595512</v>
      </c>
      <c r="G33" s="22" t="n">
        <f aca="false">F33+G32</f>
        <v>98.4590775848647</v>
      </c>
    </row>
    <row r="34" customFormat="false" ht="15" hidden="false" customHeight="false" outlineLevel="0" collapsed="false">
      <c r="A34" s="4" t="n">
        <v>31</v>
      </c>
      <c r="B34" s="5" t="s">
        <v>96</v>
      </c>
      <c r="C34" s="5" t="n">
        <v>10900</v>
      </c>
      <c r="D34" s="5" t="n">
        <v>985</v>
      </c>
      <c r="E34" s="5" t="n">
        <v>11885</v>
      </c>
      <c r="F34" s="22" t="n">
        <f aca="false">E34/$E$63*100</f>
        <v>0.206281331634948</v>
      </c>
      <c r="G34" s="22" t="n">
        <f aca="false">F34+G33</f>
        <v>98.6653589164997</v>
      </c>
    </row>
    <row r="35" customFormat="false" ht="15" hidden="false" customHeight="false" outlineLevel="0" collapsed="false">
      <c r="A35" s="4" t="n">
        <v>32</v>
      </c>
      <c r="B35" s="5" t="s">
        <v>97</v>
      </c>
      <c r="C35" s="5" t="n">
        <v>4600</v>
      </c>
      <c r="D35" s="5" t="n">
        <v>5940</v>
      </c>
      <c r="E35" s="5" t="n">
        <v>10540</v>
      </c>
      <c r="F35" s="22" t="n">
        <f aca="false">E35/$E$63*100</f>
        <v>0.182936915055309</v>
      </c>
      <c r="G35" s="22" t="n">
        <f aca="false">F35+G34</f>
        <v>98.848295831555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n">
        <v>1170</v>
      </c>
      <c r="D36" s="5" t="n">
        <v>9300</v>
      </c>
      <c r="E36" s="5" t="n">
        <v>10470</v>
      </c>
      <c r="F36" s="22" t="n">
        <f aca="false">E36/$E$63*100</f>
        <v>0.181721964006555</v>
      </c>
      <c r="G36" s="22" t="n">
        <f aca="false">F36+G35</f>
        <v>99.0300177955616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n">
        <v>7180</v>
      </c>
      <c r="D37" s="5" t="n">
        <v>640</v>
      </c>
      <c r="E37" s="5" t="n">
        <v>7820</v>
      </c>
      <c r="F37" s="22" t="n">
        <f aca="false">E37/$E$63*100</f>
        <v>0.135727388589423</v>
      </c>
      <c r="G37" s="22" t="n">
        <f aca="false">F37+G36</f>
        <v>99.165745184151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n">
        <v>5760</v>
      </c>
      <c r="D38" s="5"/>
      <c r="E38" s="5" t="n">
        <v>5760</v>
      </c>
      <c r="F38" s="22" t="n">
        <f aca="false">E38/$E$63*100</f>
        <v>0.0999731148689354</v>
      </c>
      <c r="G38" s="22" t="n">
        <f aca="false">F38+G37</f>
        <v>99.2657182990199</v>
      </c>
    </row>
    <row r="39" customFormat="false" ht="15" hidden="false" customHeight="false" outlineLevel="0" collapsed="false">
      <c r="A39" s="4" t="n">
        <v>36</v>
      </c>
      <c r="B39" s="5" t="s">
        <v>101</v>
      </c>
      <c r="C39" s="5" t="n">
        <v>2100</v>
      </c>
      <c r="D39" s="5" t="n">
        <v>2900</v>
      </c>
      <c r="E39" s="5" t="n">
        <v>5000</v>
      </c>
      <c r="F39" s="22" t="n">
        <f aca="false">E39/$E$63*100</f>
        <v>0.0867822177681731</v>
      </c>
      <c r="G39" s="22" t="n">
        <f aca="false">F39+G38</f>
        <v>99.3525005167881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n">
        <v>1425</v>
      </c>
      <c r="D40" s="5" t="n">
        <v>2790</v>
      </c>
      <c r="E40" s="5" t="n">
        <v>4215</v>
      </c>
      <c r="F40" s="22" t="n">
        <f aca="false">E40/$E$63*100</f>
        <v>0.0731574095785699</v>
      </c>
      <c r="G40" s="22" t="n">
        <f aca="false">F40+G39</f>
        <v>99.4256579263666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n">
        <v>640</v>
      </c>
      <c r="D41" s="5" t="n">
        <v>3094</v>
      </c>
      <c r="E41" s="5" t="n">
        <v>3734</v>
      </c>
      <c r="F41" s="22" t="n">
        <f aca="false">E41/$E$63*100</f>
        <v>0.0648089602292717</v>
      </c>
      <c r="G41" s="22" t="n">
        <f aca="false">F41+G40</f>
        <v>99.4904668865959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n">
        <v>3420</v>
      </c>
      <c r="D42" s="5"/>
      <c r="E42" s="5" t="n">
        <v>3420</v>
      </c>
      <c r="F42" s="22" t="n">
        <f aca="false">E42/$E$63*100</f>
        <v>0.0593590369534304</v>
      </c>
      <c r="G42" s="22" t="n">
        <f aca="false">F42+G41</f>
        <v>99.5498259235493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n">
        <v>3200</v>
      </c>
      <c r="D43" s="5"/>
      <c r="E43" s="5" t="n">
        <v>3200</v>
      </c>
      <c r="F43" s="22" t="n">
        <f aca="false">E43/$E$63*100</f>
        <v>0.0555406193716308</v>
      </c>
      <c r="G43" s="22" t="n">
        <f aca="false">F43+G42</f>
        <v>99.605366542921</v>
      </c>
    </row>
    <row r="44" customFormat="false" ht="15" hidden="false" customHeight="false" outlineLevel="0" collapsed="false">
      <c r="A44" s="4" t="n">
        <v>41</v>
      </c>
      <c r="B44" s="5" t="s">
        <v>106</v>
      </c>
      <c r="C44" s="5" t="n">
        <v>1471</v>
      </c>
      <c r="D44" s="5" t="n">
        <v>1620</v>
      </c>
      <c r="E44" s="5" t="n">
        <v>3091</v>
      </c>
      <c r="F44" s="22" t="n">
        <f aca="false">E44/$E$63*100</f>
        <v>0.0536487670242846</v>
      </c>
      <c r="G44" s="22" t="n">
        <f aca="false">F44+G43</f>
        <v>99.6590153099453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/>
      <c r="D45" s="5" t="n">
        <v>2895</v>
      </c>
      <c r="E45" s="5" t="n">
        <v>2895</v>
      </c>
      <c r="F45" s="22" t="n">
        <f aca="false">E45/$E$63*100</f>
        <v>0.0502469040877722</v>
      </c>
      <c r="G45" s="22" t="n">
        <f aca="false">F45+G44</f>
        <v>99.709262214033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n">
        <v>2894</v>
      </c>
      <c r="D46" s="5"/>
      <c r="E46" s="5" t="n">
        <v>2894</v>
      </c>
      <c r="F46" s="22" t="n">
        <f aca="false">E46/$E$63*100</f>
        <v>0.0502295476442186</v>
      </c>
      <c r="G46" s="22" t="n">
        <f aca="false">F46+G45</f>
        <v>99.7594917616772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n">
        <v>2560</v>
      </c>
      <c r="D47" s="5"/>
      <c r="E47" s="5" t="n">
        <v>2560</v>
      </c>
      <c r="F47" s="22" t="n">
        <f aca="false">E47/$E$63*100</f>
        <v>0.0444324954973046</v>
      </c>
      <c r="G47" s="22" t="n">
        <f aca="false">F47+G46</f>
        <v>99.8039242571745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n">
        <v>2334</v>
      </c>
      <c r="D48" s="5"/>
      <c r="E48" s="5" t="n">
        <v>2334</v>
      </c>
      <c r="F48" s="22" t="n">
        <f aca="false">E48/$E$63*100</f>
        <v>0.0405099392541832</v>
      </c>
      <c r="G48" s="22" t="n">
        <f aca="false">F48+G47</f>
        <v>99.8444341964287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n">
        <v>1050</v>
      </c>
      <c r="D49" s="5" t="n">
        <v>878</v>
      </c>
      <c r="E49" s="5" t="n">
        <v>1928</v>
      </c>
      <c r="F49" s="22" t="n">
        <f aca="false">E49/$E$63*100</f>
        <v>0.0334632231714076</v>
      </c>
      <c r="G49" s="22" t="n">
        <f aca="false">F49+G48</f>
        <v>99.8778974196001</v>
      </c>
    </row>
    <row r="50" customFormat="false" ht="15" hidden="false" customHeight="false" outlineLevel="0" collapsed="false">
      <c r="A50" s="4" t="n">
        <v>47</v>
      </c>
      <c r="B50" s="5" t="s">
        <v>112</v>
      </c>
      <c r="C50" s="5" t="n">
        <v>1336</v>
      </c>
      <c r="D50" s="5"/>
      <c r="E50" s="5" t="n">
        <v>1336</v>
      </c>
      <c r="F50" s="22" t="n">
        <f aca="false">E50/$E$63*100</f>
        <v>0.0231882085876559</v>
      </c>
      <c r="G50" s="22" t="n">
        <f aca="false">F50+G49</f>
        <v>99.9010856281878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n">
        <v>750</v>
      </c>
      <c r="D51" s="5" t="n">
        <v>270</v>
      </c>
      <c r="E51" s="5" t="n">
        <v>1020</v>
      </c>
      <c r="F51" s="22" t="n">
        <f aca="false">E51/$E$63*100</f>
        <v>0.0177035724247073</v>
      </c>
      <c r="G51" s="22" t="n">
        <f aca="false">F51+G50</f>
        <v>99.9187892006125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n">
        <v>668</v>
      </c>
      <c r="D52" s="5"/>
      <c r="E52" s="5" t="n">
        <v>668</v>
      </c>
      <c r="F52" s="22" t="n">
        <f aca="false">E52/$E$63*100</f>
        <v>0.0115941042938279</v>
      </c>
      <c r="G52" s="22" t="n">
        <f aca="false">F52+G51</f>
        <v>99.9303833049063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n">
        <v>640</v>
      </c>
      <c r="D53" s="5"/>
      <c r="E53" s="5" t="n">
        <v>640</v>
      </c>
      <c r="F53" s="22" t="n">
        <f aca="false">E53/$E$63*100</f>
        <v>0.0111081238743262</v>
      </c>
      <c r="G53" s="22" t="n">
        <f aca="false">F53+G52</f>
        <v>99.9414914287807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/>
      <c r="D54" s="5" t="n">
        <v>610</v>
      </c>
      <c r="E54" s="5" t="n">
        <v>610</v>
      </c>
      <c r="F54" s="22" t="n">
        <f aca="false">E54/$E$63*100</f>
        <v>0.0105874305677171</v>
      </c>
      <c r="G54" s="22" t="n">
        <f aca="false">F54+G53</f>
        <v>99.9520788593484</v>
      </c>
    </row>
    <row r="55" customFormat="false" ht="15" hidden="false" customHeight="false" outlineLevel="0" collapsed="false">
      <c r="A55" s="4" t="n">
        <v>52</v>
      </c>
      <c r="B55" s="5" t="s">
        <v>117</v>
      </c>
      <c r="C55" s="5" t="n">
        <v>320</v>
      </c>
      <c r="D55" s="5" t="n">
        <v>275</v>
      </c>
      <c r="E55" s="5" t="n">
        <v>595</v>
      </c>
      <c r="F55" s="22" t="n">
        <f aca="false">E55/$E$63*100</f>
        <v>0.0103270839144126</v>
      </c>
      <c r="G55" s="22" t="n">
        <f aca="false">F55+G54</f>
        <v>99.9624059432628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n">
        <v>41</v>
      </c>
      <c r="D56" s="5" t="n">
        <v>485</v>
      </c>
      <c r="E56" s="5" t="n">
        <v>526</v>
      </c>
      <c r="F56" s="22" t="n">
        <f aca="false">E56/$E$63*100</f>
        <v>0.00912948930921181</v>
      </c>
      <c r="G56" s="22" t="n">
        <f aca="false">F56+G55</f>
        <v>99.971535432572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n">
        <v>340</v>
      </c>
      <c r="D57" s="5"/>
      <c r="E57" s="5" t="n">
        <v>340</v>
      </c>
      <c r="F57" s="22" t="n">
        <f aca="false">E57/$E$63*100</f>
        <v>0.00590119080823577</v>
      </c>
      <c r="G57" s="22" t="n">
        <f aca="false">F57+G56</f>
        <v>99.9774366233802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n">
        <v>238</v>
      </c>
      <c r="D58" s="5" t="n">
        <v>100</v>
      </c>
      <c r="E58" s="5" t="n">
        <v>338</v>
      </c>
      <c r="F58" s="22" t="n">
        <f aca="false">E58/$E$63*100</f>
        <v>0.0058664779211285</v>
      </c>
      <c r="G58" s="22" t="n">
        <f aca="false">F58+G57</f>
        <v>99.9833031013014</v>
      </c>
    </row>
    <row r="59" customFormat="false" ht="15" hidden="false" customHeight="false" outlineLevel="0" collapsed="false">
      <c r="A59" s="4" t="n">
        <v>56</v>
      </c>
      <c r="B59" s="5" t="s">
        <v>121</v>
      </c>
      <c r="C59" s="5" t="n">
        <v>334</v>
      </c>
      <c r="D59" s="5"/>
      <c r="E59" s="5" t="n">
        <v>334</v>
      </c>
      <c r="F59" s="22" t="n">
        <f aca="false">E59/$E$63*100</f>
        <v>0.00579705214691396</v>
      </c>
      <c r="G59" s="22" t="n">
        <f aca="false">F59+G58</f>
        <v>99.9891001534483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/>
      <c r="D60" s="5" t="n">
        <v>300</v>
      </c>
      <c r="E60" s="5" t="n">
        <v>300</v>
      </c>
      <c r="F60" s="22" t="n">
        <f aca="false">E60/$E$63*100</f>
        <v>0.00520693306609039</v>
      </c>
      <c r="G60" s="22" t="n">
        <f aca="false">F60+G59</f>
        <v>99.9943070865144</v>
      </c>
    </row>
    <row r="61" customFormat="false" ht="15" hidden="false" customHeight="false" outlineLevel="0" collapsed="false">
      <c r="A61" s="4" t="n">
        <v>58</v>
      </c>
      <c r="B61" s="5" t="s">
        <v>123</v>
      </c>
      <c r="C61" s="5" t="n">
        <v>16</v>
      </c>
      <c r="D61" s="5" t="n">
        <v>167</v>
      </c>
      <c r="E61" s="5" t="n">
        <v>183</v>
      </c>
      <c r="F61" s="22" t="n">
        <f aca="false">E61/$E$63*100</f>
        <v>0.00317622917031514</v>
      </c>
      <c r="G61" s="22" t="n">
        <f aca="false">F61+G60</f>
        <v>99.9974833156847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/>
      <c r="D62" s="5" t="n">
        <v>145</v>
      </c>
      <c r="E62" s="5" t="n">
        <v>145</v>
      </c>
      <c r="F62" s="22" t="n">
        <f aca="false">E62/$E$63*100</f>
        <v>0.00251668431527702</v>
      </c>
      <c r="G62" s="22" t="n">
        <f aca="false">F62+G61</f>
        <v>100</v>
      </c>
    </row>
    <row r="63" customFormat="false" ht="15" hidden="false" customHeight="false" outlineLevel="0" collapsed="false">
      <c r="A63" s="4"/>
      <c r="B63" s="10" t="s">
        <v>57</v>
      </c>
      <c r="C63" s="10" t="n">
        <v>4758052</v>
      </c>
      <c r="D63" s="10" t="n">
        <v>1003497</v>
      </c>
      <c r="E63" s="10" t="n">
        <v>5761549</v>
      </c>
      <c r="F63" s="23" t="n">
        <f aca="false">E63/$E$63*100</f>
        <v>100</v>
      </c>
      <c r="G63" s="10"/>
    </row>
    <row r="64" customFormat="false" ht="15" hidden="false" customHeight="false" outlineLevel="0" collapsed="false">
      <c r="G64" s="24"/>
    </row>
    <row r="65" customFormat="false" ht="15" hidden="false" customHeight="false" outlineLevel="0" collapsed="false">
      <c r="G65" s="24"/>
    </row>
    <row r="66" customFormat="false" ht="15" hidden="false" customHeight="false" outlineLevel="0" collapsed="false">
      <c r="G6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B1" s="1" t="s">
        <v>125</v>
      </c>
      <c r="C1" s="1"/>
      <c r="D1" s="1"/>
      <c r="E1" s="1"/>
    </row>
    <row r="3" customFormat="false" ht="45" hidden="false" customHeight="false" outlineLevel="0" collapsed="false">
      <c r="A3" s="2" t="s">
        <v>60</v>
      </c>
      <c r="B3" s="2" t="s">
        <v>126</v>
      </c>
      <c r="C3" s="2" t="s">
        <v>62</v>
      </c>
      <c r="D3" s="2" t="s">
        <v>63</v>
      </c>
      <c r="E3" s="2" t="s">
        <v>57</v>
      </c>
      <c r="F3" s="3" t="s">
        <v>64</v>
      </c>
      <c r="G3" s="2" t="s">
        <v>65</v>
      </c>
    </row>
    <row r="4" customFormat="false" ht="15" hidden="false" customHeight="false" outlineLevel="0" collapsed="false">
      <c r="A4" s="4" t="n">
        <v>1</v>
      </c>
      <c r="B4" s="4" t="s">
        <v>127</v>
      </c>
      <c r="C4" s="5" t="n">
        <v>738036</v>
      </c>
      <c r="D4" s="5" t="n">
        <v>136364</v>
      </c>
      <c r="E4" s="5" t="n">
        <v>874400</v>
      </c>
      <c r="F4" s="7" t="n">
        <f aca="false">E4/$E$99*100</f>
        <v>15.1764742432981</v>
      </c>
      <c r="G4" s="7" t="n">
        <f aca="false">F4</f>
        <v>15.1764742432981</v>
      </c>
    </row>
    <row r="5" customFormat="false" ht="15" hidden="false" customHeight="false" outlineLevel="0" collapsed="false">
      <c r="A5" s="4" t="n">
        <v>2</v>
      </c>
      <c r="B5" s="4" t="s">
        <v>128</v>
      </c>
      <c r="C5" s="5" t="n">
        <v>503542</v>
      </c>
      <c r="D5" s="5" t="n">
        <v>23738</v>
      </c>
      <c r="E5" s="5" t="n">
        <v>527280</v>
      </c>
      <c r="F5" s="7" t="n">
        <f aca="false">E5/$E$99*100</f>
        <v>9.15170555696046</v>
      </c>
      <c r="G5" s="7" t="n">
        <f aca="false">F5+G4</f>
        <v>24.3281798002586</v>
      </c>
    </row>
    <row r="6" customFormat="false" ht="15" hidden="false" customHeight="false" outlineLevel="0" collapsed="false">
      <c r="A6" s="4" t="n">
        <v>3</v>
      </c>
      <c r="B6" s="4" t="s">
        <v>129</v>
      </c>
      <c r="C6" s="5" t="n">
        <v>392006</v>
      </c>
      <c r="D6" s="5" t="n">
        <v>111843</v>
      </c>
      <c r="E6" s="5" t="n">
        <v>503849</v>
      </c>
      <c r="F6" s="7" t="n">
        <f aca="false">E6/$E$99*100</f>
        <v>8.74502672805525</v>
      </c>
      <c r="G6" s="7" t="n">
        <f aca="false">F6+G5</f>
        <v>33.0732065283138</v>
      </c>
    </row>
    <row r="7" customFormat="false" ht="15" hidden="false" customHeight="false" outlineLevel="0" collapsed="false">
      <c r="A7" s="4" t="n">
        <v>4</v>
      </c>
      <c r="B7" s="4" t="s">
        <v>130</v>
      </c>
      <c r="C7" s="5" t="n">
        <v>319979</v>
      </c>
      <c r="D7" s="5" t="n">
        <v>147404</v>
      </c>
      <c r="E7" s="5" t="n">
        <v>467383</v>
      </c>
      <c r="F7" s="7" t="n">
        <f aca="false">E7/$E$99*100</f>
        <v>8.11210665742841</v>
      </c>
      <c r="G7" s="7" t="n">
        <f aca="false">F7+G6</f>
        <v>41.1853131857422</v>
      </c>
    </row>
    <row r="8" customFormat="false" ht="15" hidden="false" customHeight="false" outlineLevel="0" collapsed="false">
      <c r="A8" s="4" t="n">
        <v>5</v>
      </c>
      <c r="B8" s="4" t="s">
        <v>131</v>
      </c>
      <c r="C8" s="5" t="n">
        <v>341720</v>
      </c>
      <c r="D8" s="5" t="n">
        <v>92690</v>
      </c>
      <c r="E8" s="5" t="n">
        <v>434410</v>
      </c>
      <c r="F8" s="7" t="n">
        <f aca="false">E8/$E$99*100</f>
        <v>7.53981264413442</v>
      </c>
      <c r="G8" s="7" t="n">
        <f aca="false">F8+G7</f>
        <v>48.7251258298766</v>
      </c>
    </row>
    <row r="9" customFormat="false" ht="15" hidden="false" customHeight="false" outlineLevel="0" collapsed="false">
      <c r="A9" s="4" t="n">
        <v>6</v>
      </c>
      <c r="B9" s="4" t="s">
        <v>132</v>
      </c>
      <c r="C9" s="5" t="n">
        <v>299539</v>
      </c>
      <c r="D9" s="5" t="n">
        <v>122303</v>
      </c>
      <c r="E9" s="5" t="n">
        <v>421842</v>
      </c>
      <c r="F9" s="7" t="n">
        <f aca="false">E9/$E$99*100</f>
        <v>7.32167686155234</v>
      </c>
      <c r="G9" s="7" t="n">
        <f aca="false">F9+G8</f>
        <v>56.046802691429</v>
      </c>
    </row>
    <row r="10" customFormat="false" ht="15" hidden="false" customHeight="false" outlineLevel="0" collapsed="false">
      <c r="A10" s="4" t="n">
        <v>7</v>
      </c>
      <c r="B10" s="4" t="s">
        <v>133</v>
      </c>
      <c r="C10" s="5" t="n">
        <v>384077</v>
      </c>
      <c r="D10" s="5" t="n">
        <v>11613</v>
      </c>
      <c r="E10" s="5" t="n">
        <v>395690</v>
      </c>
      <c r="F10" s="7" t="n">
        <f aca="false">E10/$E$99*100</f>
        <v>6.86777114973768</v>
      </c>
      <c r="G10" s="7" t="n">
        <f aca="false">F10+G9</f>
        <v>62.9145738411667</v>
      </c>
    </row>
    <row r="11" customFormat="false" ht="15" hidden="false" customHeight="false" outlineLevel="0" collapsed="false">
      <c r="A11" s="4" t="n">
        <v>8</v>
      </c>
      <c r="B11" s="4" t="s">
        <v>134</v>
      </c>
      <c r="C11" s="5" t="n">
        <v>248882</v>
      </c>
      <c r="D11" s="5" t="n">
        <v>36967</v>
      </c>
      <c r="E11" s="5" t="n">
        <v>285849</v>
      </c>
      <c r="F11" s="7" t="n">
        <f aca="false">E11/$E$99*100</f>
        <v>4.9613220333629</v>
      </c>
      <c r="G11" s="7" t="n">
        <f aca="false">F11+G10</f>
        <v>67.8758958745296</v>
      </c>
    </row>
    <row r="12" customFormat="false" ht="15" hidden="false" customHeight="false" outlineLevel="0" collapsed="false">
      <c r="A12" s="4" t="n">
        <v>9</v>
      </c>
      <c r="B12" s="4" t="s">
        <v>135</v>
      </c>
      <c r="C12" s="5" t="n">
        <v>218339</v>
      </c>
      <c r="D12" s="5" t="n">
        <v>16542</v>
      </c>
      <c r="E12" s="5" t="n">
        <v>234881</v>
      </c>
      <c r="F12" s="7" t="n">
        <f aca="false">E12/$E$99*100</f>
        <v>4.07669881832125</v>
      </c>
      <c r="G12" s="7" t="n">
        <f aca="false">F12+G11</f>
        <v>71.9525946928508</v>
      </c>
    </row>
    <row r="13" customFormat="false" ht="15" hidden="false" customHeight="false" outlineLevel="0" collapsed="false">
      <c r="A13" s="4" t="n">
        <v>10</v>
      </c>
      <c r="B13" s="4" t="s">
        <v>136</v>
      </c>
      <c r="C13" s="5" t="n">
        <v>77899</v>
      </c>
      <c r="D13" s="5" t="n">
        <v>61442</v>
      </c>
      <c r="E13" s="5" t="n">
        <v>139341</v>
      </c>
      <c r="F13" s="7" t="n">
        <f aca="false">E13/$E$99*100</f>
        <v>2.418464201207</v>
      </c>
      <c r="G13" s="7" t="n">
        <f aca="false">F13+G12</f>
        <v>74.3710588940578</v>
      </c>
    </row>
    <row r="14" customFormat="false" ht="15" hidden="false" customHeight="false" outlineLevel="0" collapsed="false">
      <c r="A14" s="4" t="n">
        <v>11</v>
      </c>
      <c r="B14" s="4" t="s">
        <v>137</v>
      </c>
      <c r="C14" s="5" t="n">
        <v>105504</v>
      </c>
      <c r="D14" s="5" t="n">
        <v>8230</v>
      </c>
      <c r="E14" s="5" t="n">
        <v>113734</v>
      </c>
      <c r="F14" s="7" t="n">
        <f aca="false">E14/$E$99*100</f>
        <v>1.97401775112908</v>
      </c>
      <c r="G14" s="7" t="n">
        <f aca="false">F14+G13</f>
        <v>76.3450766451869</v>
      </c>
    </row>
    <row r="15" customFormat="false" ht="15" hidden="false" customHeight="false" outlineLevel="0" collapsed="false">
      <c r="A15" s="4" t="n">
        <v>12</v>
      </c>
      <c r="B15" s="4" t="s">
        <v>138</v>
      </c>
      <c r="C15" s="5" t="n">
        <v>112951</v>
      </c>
      <c r="D15" s="5" t="n">
        <v>250</v>
      </c>
      <c r="E15" s="5" t="n">
        <v>113201</v>
      </c>
      <c r="F15" s="7" t="n">
        <f aca="false">E15/$E$99*100</f>
        <v>1.96476676671499</v>
      </c>
      <c r="G15" s="7" t="n">
        <f aca="false">F15+G14</f>
        <v>78.3098434119019</v>
      </c>
    </row>
    <row r="16" customFormat="false" ht="15" hidden="false" customHeight="false" outlineLevel="0" collapsed="false">
      <c r="A16" s="4" t="n">
        <v>13</v>
      </c>
      <c r="B16" s="4" t="s">
        <v>139</v>
      </c>
      <c r="C16" s="5" t="n">
        <v>97253</v>
      </c>
      <c r="D16" s="5" t="n">
        <v>12998</v>
      </c>
      <c r="E16" s="5" t="n">
        <v>110251</v>
      </c>
      <c r="F16" s="7" t="n">
        <f aca="false">E16/$E$99*100</f>
        <v>1.91356525823177</v>
      </c>
      <c r="G16" s="7" t="n">
        <f aca="false">F16+G15</f>
        <v>80.2234086701337</v>
      </c>
    </row>
    <row r="17" customFormat="false" ht="15" hidden="false" customHeight="false" outlineLevel="0" collapsed="false">
      <c r="A17" s="4" t="n">
        <v>14</v>
      </c>
      <c r="B17" s="4" t="s">
        <v>140</v>
      </c>
      <c r="C17" s="5" t="n">
        <v>80291</v>
      </c>
      <c r="D17" s="5" t="n">
        <v>22178</v>
      </c>
      <c r="E17" s="5" t="n">
        <v>102469</v>
      </c>
      <c r="F17" s="7" t="n">
        <f aca="false">E17/$E$99*100</f>
        <v>1.77849741449739</v>
      </c>
      <c r="G17" s="7" t="n">
        <f aca="false">F17+G16</f>
        <v>82.001906084631</v>
      </c>
    </row>
    <row r="18" customFormat="false" ht="15" hidden="false" customHeight="false" outlineLevel="0" collapsed="false">
      <c r="A18" s="4" t="n">
        <v>15</v>
      </c>
      <c r="B18" s="4" t="s">
        <v>141</v>
      </c>
      <c r="C18" s="5" t="n">
        <v>84970</v>
      </c>
      <c r="D18" s="5" t="n">
        <v>4848</v>
      </c>
      <c r="E18" s="5" t="n">
        <v>89818</v>
      </c>
      <c r="F18" s="7" t="n">
        <f aca="false">E18/$E$99*100</f>
        <v>1.55892104710035</v>
      </c>
      <c r="G18" s="7" t="n">
        <f aca="false">F18+G17</f>
        <v>83.5608271317314</v>
      </c>
    </row>
    <row r="19" customFormat="false" ht="15" hidden="false" customHeight="false" outlineLevel="0" collapsed="false">
      <c r="A19" s="4" t="n">
        <v>16</v>
      </c>
      <c r="B19" s="4" t="s">
        <v>142</v>
      </c>
      <c r="C19" s="5" t="n">
        <v>79313</v>
      </c>
      <c r="D19" s="5" t="n">
        <v>10477</v>
      </c>
      <c r="E19" s="5" t="n">
        <v>89790</v>
      </c>
      <c r="F19" s="7" t="n">
        <f aca="false">E19/$E$99*100</f>
        <v>1.55843506668085</v>
      </c>
      <c r="G19" s="7" t="n">
        <f aca="false">F19+G18</f>
        <v>85.1192621984122</v>
      </c>
    </row>
    <row r="20" customFormat="false" ht="15" hidden="false" customHeight="false" outlineLevel="0" collapsed="false">
      <c r="A20" s="4" t="n">
        <v>17</v>
      </c>
      <c r="B20" s="4" t="s">
        <v>143</v>
      </c>
      <c r="C20" s="5" t="n">
        <v>58260</v>
      </c>
      <c r="D20" s="5" t="n">
        <v>19384</v>
      </c>
      <c r="E20" s="5" t="n">
        <v>77644</v>
      </c>
      <c r="F20" s="7" t="n">
        <f aca="false">E20/$E$99*100</f>
        <v>1.34762370327841</v>
      </c>
      <c r="G20" s="7" t="n">
        <f aca="false">F20+G19</f>
        <v>86.4668859016907</v>
      </c>
    </row>
    <row r="21" customFormat="false" ht="15" hidden="false" customHeight="false" outlineLevel="0" collapsed="false">
      <c r="A21" s="4" t="n">
        <v>18</v>
      </c>
      <c r="B21" s="4" t="s">
        <v>144</v>
      </c>
      <c r="C21" s="5" t="n">
        <v>69160</v>
      </c>
      <c r="D21" s="5"/>
      <c r="E21" s="5" t="n">
        <v>69160</v>
      </c>
      <c r="F21" s="7" t="n">
        <f aca="false">E21/$E$99*100</f>
        <v>1.20037163616937</v>
      </c>
      <c r="G21" s="7" t="n">
        <f aca="false">F21+G20</f>
        <v>87.66725753786</v>
      </c>
    </row>
    <row r="22" customFormat="false" ht="15" hidden="false" customHeight="false" outlineLevel="0" collapsed="false">
      <c r="A22" s="4" t="n">
        <v>19</v>
      </c>
      <c r="B22" s="4" t="s">
        <v>145</v>
      </c>
      <c r="C22" s="5" t="n">
        <v>67903</v>
      </c>
      <c r="D22" s="5" t="n">
        <v>1133</v>
      </c>
      <c r="E22" s="5" t="n">
        <v>69036</v>
      </c>
      <c r="F22" s="7" t="n">
        <f aca="false">E22/$E$99*100</f>
        <v>1.19821943716872</v>
      </c>
      <c r="G22" s="7" t="n">
        <f aca="false">F22+G21</f>
        <v>88.8654769750287</v>
      </c>
    </row>
    <row r="23" customFormat="false" ht="15" hidden="false" customHeight="false" outlineLevel="0" collapsed="false">
      <c r="A23" s="4" t="n">
        <v>20</v>
      </c>
      <c r="B23" s="4" t="s">
        <v>146</v>
      </c>
      <c r="C23" s="5" t="n">
        <v>30466</v>
      </c>
      <c r="D23" s="5" t="n">
        <v>22287</v>
      </c>
      <c r="E23" s="5" t="n">
        <v>52753</v>
      </c>
      <c r="F23" s="7" t="n">
        <f aca="false">E23/$E$99*100</f>
        <v>0.915604466784887</v>
      </c>
      <c r="G23" s="7" t="n">
        <f aca="false">F23+G22</f>
        <v>89.7810814418136</v>
      </c>
    </row>
    <row r="24" customFormat="false" ht="15" hidden="false" customHeight="false" outlineLevel="0" collapsed="false">
      <c r="A24" s="4" t="n">
        <v>21</v>
      </c>
      <c r="B24" s="4" t="s">
        <v>147</v>
      </c>
      <c r="C24" s="5" t="n">
        <v>50763</v>
      </c>
      <c r="D24" s="5" t="n">
        <v>1285</v>
      </c>
      <c r="E24" s="5" t="n">
        <v>52048</v>
      </c>
      <c r="F24" s="7" t="n">
        <f aca="false">E24/$E$99*100</f>
        <v>0.903368174079575</v>
      </c>
      <c r="G24" s="7" t="n">
        <f aca="false">F24+G23</f>
        <v>90.6844496158932</v>
      </c>
    </row>
    <row r="25" customFormat="false" ht="15" hidden="false" customHeight="false" outlineLevel="0" collapsed="false">
      <c r="A25" s="4" t="n">
        <v>22</v>
      </c>
      <c r="B25" s="4" t="s">
        <v>148</v>
      </c>
      <c r="C25" s="5" t="n">
        <v>43913</v>
      </c>
      <c r="D25" s="5" t="n">
        <v>3675</v>
      </c>
      <c r="E25" s="5" t="n">
        <v>47588</v>
      </c>
      <c r="F25" s="7" t="n">
        <f aca="false">E25/$E$99*100</f>
        <v>0.825958435830364</v>
      </c>
      <c r="G25" s="7" t="n">
        <f aca="false">F25+G24</f>
        <v>91.5104080517235</v>
      </c>
    </row>
    <row r="26" customFormat="false" ht="15" hidden="false" customHeight="false" outlineLevel="0" collapsed="false">
      <c r="A26" s="4" t="n">
        <v>23</v>
      </c>
      <c r="B26" s="4" t="s">
        <v>149</v>
      </c>
      <c r="C26" s="5" t="n">
        <v>39240</v>
      </c>
      <c r="D26" s="5" t="n">
        <v>6522</v>
      </c>
      <c r="E26" s="5" t="n">
        <v>45762</v>
      </c>
      <c r="F26" s="7" t="n">
        <f aca="false">E26/$E$99*100</f>
        <v>0.794265569901428</v>
      </c>
      <c r="G26" s="7" t="n">
        <f aca="false">F26+G25</f>
        <v>92.304673621625</v>
      </c>
    </row>
    <row r="27" customFormat="false" ht="15" hidden="false" customHeight="false" outlineLevel="0" collapsed="false">
      <c r="A27" s="4" t="n">
        <v>24</v>
      </c>
      <c r="B27" s="4" t="s">
        <v>150</v>
      </c>
      <c r="C27" s="5" t="n">
        <v>32476</v>
      </c>
      <c r="D27" s="5" t="n">
        <v>8593</v>
      </c>
      <c r="E27" s="5" t="n">
        <v>41069</v>
      </c>
      <c r="F27" s="7" t="n">
        <f aca="false">E27/$E$99*100</f>
        <v>0.71281178030422</v>
      </c>
      <c r="G27" s="7" t="n">
        <f aca="false">F27+G26</f>
        <v>93.0174854019292</v>
      </c>
    </row>
    <row r="28" customFormat="false" ht="15" hidden="false" customHeight="false" outlineLevel="0" collapsed="false">
      <c r="A28" s="4" t="n">
        <v>25</v>
      </c>
      <c r="B28" s="4" t="s">
        <v>151</v>
      </c>
      <c r="C28" s="5" t="n">
        <v>19222</v>
      </c>
      <c r="D28" s="5" t="n">
        <v>14052</v>
      </c>
      <c r="E28" s="5" t="n">
        <v>33274</v>
      </c>
      <c r="F28" s="7" t="n">
        <f aca="false">E28/$E$99*100</f>
        <v>0.577518302803638</v>
      </c>
      <c r="G28" s="7" t="n">
        <f aca="false">F28+G27</f>
        <v>93.5950037047328</v>
      </c>
    </row>
    <row r="29" customFormat="false" ht="15" hidden="false" customHeight="false" outlineLevel="0" collapsed="false">
      <c r="A29" s="4" t="n">
        <v>26</v>
      </c>
      <c r="B29" s="4" t="s">
        <v>152</v>
      </c>
      <c r="C29" s="5" t="n">
        <v>19</v>
      </c>
      <c r="D29" s="5" t="n">
        <v>26235</v>
      </c>
      <c r="E29" s="5" t="n">
        <v>26254</v>
      </c>
      <c r="F29" s="7" t="n">
        <f aca="false">E29/$E$99*100</f>
        <v>0.455676069057123</v>
      </c>
      <c r="G29" s="7" t="n">
        <f aca="false">F29+G28</f>
        <v>94.05067977379</v>
      </c>
    </row>
    <row r="30" customFormat="false" ht="15" hidden="false" customHeight="false" outlineLevel="0" collapsed="false">
      <c r="A30" s="4" t="n">
        <v>27</v>
      </c>
      <c r="B30" s="4" t="s">
        <v>153</v>
      </c>
      <c r="C30" s="5" t="n">
        <v>25818</v>
      </c>
      <c r="D30" s="5" t="n">
        <v>102</v>
      </c>
      <c r="E30" s="5" t="n">
        <v>25920</v>
      </c>
      <c r="F30" s="7" t="n">
        <f aca="false">E30/$E$99*100</f>
        <v>0.449879016910209</v>
      </c>
      <c r="G30" s="7" t="n">
        <f aca="false">F30+G29</f>
        <v>94.5005587907002</v>
      </c>
    </row>
    <row r="31" customFormat="false" ht="15" hidden="false" customHeight="false" outlineLevel="0" collapsed="false">
      <c r="A31" s="4" t="n">
        <v>28</v>
      </c>
      <c r="B31" s="4" t="s">
        <v>154</v>
      </c>
      <c r="C31" s="5" t="n">
        <v>16702</v>
      </c>
      <c r="D31" s="5" t="n">
        <v>8888</v>
      </c>
      <c r="E31" s="5" t="n">
        <v>25590</v>
      </c>
      <c r="F31" s="7" t="n">
        <f aca="false">E31/$E$99*100</f>
        <v>0.44415139053751</v>
      </c>
      <c r="G31" s="7" t="n">
        <f aca="false">F31+G30</f>
        <v>94.9447101812377</v>
      </c>
    </row>
    <row r="32" customFormat="false" ht="15" hidden="false" customHeight="false" outlineLevel="0" collapsed="false">
      <c r="A32" s="4" t="n">
        <v>29</v>
      </c>
      <c r="B32" s="4" t="s">
        <v>155</v>
      </c>
      <c r="C32" s="5" t="n">
        <v>22074</v>
      </c>
      <c r="D32" s="5"/>
      <c r="E32" s="5" t="n">
        <v>22074</v>
      </c>
      <c r="F32" s="7" t="n">
        <f aca="false">E32/$E$99*100</f>
        <v>0.383126135002931</v>
      </c>
      <c r="G32" s="7" t="n">
        <f aca="false">F32+G31</f>
        <v>95.3278363162406</v>
      </c>
    </row>
    <row r="33" customFormat="false" ht="15" hidden="false" customHeight="false" outlineLevel="0" collapsed="false">
      <c r="A33" s="4" t="n">
        <v>30</v>
      </c>
      <c r="B33" s="4" t="s">
        <v>156</v>
      </c>
      <c r="C33" s="5" t="n">
        <v>22020</v>
      </c>
      <c r="D33" s="5"/>
      <c r="E33" s="5" t="n">
        <v>22020</v>
      </c>
      <c r="F33" s="7" t="n">
        <f aca="false">E33/$E$99*100</f>
        <v>0.382188887051034</v>
      </c>
      <c r="G33" s="7" t="n">
        <f aca="false">F33+G32</f>
        <v>95.7100252032916</v>
      </c>
    </row>
    <row r="34" customFormat="false" ht="15" hidden="false" customHeight="false" outlineLevel="0" collapsed="false">
      <c r="A34" s="4" t="n">
        <v>31</v>
      </c>
      <c r="B34" s="4" t="s">
        <v>157</v>
      </c>
      <c r="C34" s="5" t="n">
        <v>19088</v>
      </c>
      <c r="D34" s="5" t="n">
        <v>169</v>
      </c>
      <c r="E34" s="5" t="n">
        <v>19257</v>
      </c>
      <c r="F34" s="7" t="n">
        <f aca="false">E34/$E$99*100</f>
        <v>0.334233033512342</v>
      </c>
      <c r="G34" s="7" t="n">
        <f aca="false">F34+G33</f>
        <v>96.044258236804</v>
      </c>
    </row>
    <row r="35" customFormat="false" ht="15" hidden="false" customHeight="false" outlineLevel="0" collapsed="false">
      <c r="A35" s="4" t="n">
        <v>32</v>
      </c>
      <c r="B35" s="4" t="s">
        <v>158</v>
      </c>
      <c r="C35" s="5" t="n">
        <v>19190</v>
      </c>
      <c r="D35" s="5"/>
      <c r="E35" s="5" t="n">
        <v>19190</v>
      </c>
      <c r="F35" s="7" t="n">
        <f aca="false">E35/$E$99*100</f>
        <v>0.333070151794248</v>
      </c>
      <c r="G35" s="7" t="n">
        <f aca="false">F35+G34</f>
        <v>96.3773283885982</v>
      </c>
    </row>
    <row r="36" customFormat="false" ht="15" hidden="false" customHeight="false" outlineLevel="0" collapsed="false">
      <c r="A36" s="4" t="n">
        <v>33</v>
      </c>
      <c r="B36" s="4" t="s">
        <v>159</v>
      </c>
      <c r="C36" s="5" t="n">
        <v>10773</v>
      </c>
      <c r="D36" s="5" t="n">
        <v>6452</v>
      </c>
      <c r="E36" s="5" t="n">
        <v>17225</v>
      </c>
      <c r="F36" s="7" t="n">
        <f aca="false">E36/$E$99*100</f>
        <v>0.298964740211356</v>
      </c>
      <c r="G36" s="7" t="n">
        <f aca="false">F36+G35</f>
        <v>96.6762931288096</v>
      </c>
    </row>
    <row r="37" customFormat="false" ht="15" hidden="false" customHeight="false" outlineLevel="0" collapsed="false">
      <c r="A37" s="4" t="n">
        <v>34</v>
      </c>
      <c r="B37" s="4" t="s">
        <v>160</v>
      </c>
      <c r="C37" s="5"/>
      <c r="D37" s="5" t="n">
        <v>15760</v>
      </c>
      <c r="E37" s="5" t="n">
        <v>15760</v>
      </c>
      <c r="F37" s="7" t="n">
        <f aca="false">E37/$E$99*100</f>
        <v>0.273537550405282</v>
      </c>
      <c r="G37" s="7" t="n">
        <f aca="false">F37+G36</f>
        <v>96.9498306792149</v>
      </c>
    </row>
    <row r="38" customFormat="false" ht="15" hidden="false" customHeight="false" outlineLevel="0" collapsed="false">
      <c r="A38" s="4" t="n">
        <v>35</v>
      </c>
      <c r="B38" s="4" t="s">
        <v>161</v>
      </c>
      <c r="C38" s="5" t="n">
        <v>15302</v>
      </c>
      <c r="D38" s="5"/>
      <c r="E38" s="5" t="n">
        <v>15302</v>
      </c>
      <c r="F38" s="7" t="n">
        <f aca="false">E38/$E$99*100</f>
        <v>0.265588299257717</v>
      </c>
      <c r="G38" s="7" t="n">
        <f aca="false">F38+G37</f>
        <v>97.2154189784726</v>
      </c>
    </row>
    <row r="39" customFormat="false" ht="15" hidden="false" customHeight="false" outlineLevel="0" collapsed="false">
      <c r="A39" s="4" t="n">
        <v>36</v>
      </c>
      <c r="B39" s="4" t="s">
        <v>162</v>
      </c>
      <c r="C39" s="5" t="n">
        <v>14108</v>
      </c>
      <c r="D39" s="5"/>
      <c r="E39" s="5" t="n">
        <v>14108</v>
      </c>
      <c r="F39" s="7" t="n">
        <f aca="false">E39/$E$99*100</f>
        <v>0.244864705654677</v>
      </c>
      <c r="G39" s="7" t="n">
        <f aca="false">F39+G38</f>
        <v>97.4602836841273</v>
      </c>
    </row>
    <row r="40" customFormat="false" ht="15" hidden="false" customHeight="false" outlineLevel="0" collapsed="false">
      <c r="A40" s="4" t="n">
        <v>37</v>
      </c>
      <c r="B40" s="4" t="s">
        <v>163</v>
      </c>
      <c r="C40" s="5" t="n">
        <v>7394</v>
      </c>
      <c r="D40" s="5" t="n">
        <v>6536</v>
      </c>
      <c r="E40" s="5" t="n">
        <v>13930</v>
      </c>
      <c r="F40" s="7" t="n">
        <f aca="false">E40/$E$99*100</f>
        <v>0.24177525870213</v>
      </c>
      <c r="G40" s="7" t="n">
        <f aca="false">F40+G39</f>
        <v>97.7020589428294</v>
      </c>
    </row>
    <row r="41" customFormat="false" ht="15" hidden="false" customHeight="false" outlineLevel="0" collapsed="false">
      <c r="A41" s="4" t="n">
        <v>38</v>
      </c>
      <c r="B41" s="4" t="s">
        <v>164</v>
      </c>
      <c r="C41" s="5" t="n">
        <v>5907</v>
      </c>
      <c r="D41" s="5" t="n">
        <v>6555</v>
      </c>
      <c r="E41" s="5" t="n">
        <v>12462</v>
      </c>
      <c r="F41" s="7" t="n">
        <f aca="false">E41/$E$99*100</f>
        <v>0.216295999565395</v>
      </c>
      <c r="G41" s="7" t="n">
        <f aca="false">F41+G40</f>
        <v>97.9183549423948</v>
      </c>
    </row>
    <row r="42" customFormat="false" ht="15" hidden="false" customHeight="false" outlineLevel="0" collapsed="false">
      <c r="A42" s="4" t="n">
        <v>39</v>
      </c>
      <c r="B42" s="4" t="s">
        <v>165</v>
      </c>
      <c r="C42" s="5" t="n">
        <v>8756</v>
      </c>
      <c r="D42" s="5"/>
      <c r="E42" s="5" t="n">
        <v>8756</v>
      </c>
      <c r="F42" s="7" t="n">
        <f aca="false">E42/$E$99*100</f>
        <v>0.151973019755625</v>
      </c>
      <c r="G42" s="7" t="n">
        <f aca="false">F42+G41</f>
        <v>98.0703279621504</v>
      </c>
    </row>
    <row r="43" customFormat="false" ht="15" hidden="false" customHeight="false" outlineLevel="0" collapsed="false">
      <c r="A43" s="4" t="n">
        <v>40</v>
      </c>
      <c r="B43" s="4" t="s">
        <v>166</v>
      </c>
      <c r="C43" s="5" t="n">
        <v>3982</v>
      </c>
      <c r="D43" s="5" t="n">
        <v>3650</v>
      </c>
      <c r="E43" s="5" t="n">
        <v>7632</v>
      </c>
      <c r="F43" s="7" t="n">
        <f aca="false">E43/$E$99*100</f>
        <v>0.132464377201339</v>
      </c>
      <c r="G43" s="7" t="n">
        <f aca="false">F43+G42</f>
        <v>98.2027923393518</v>
      </c>
    </row>
    <row r="44" customFormat="false" ht="15" hidden="false" customHeight="false" outlineLevel="0" collapsed="false">
      <c r="A44" s="4" t="n">
        <v>41</v>
      </c>
      <c r="B44" s="4" t="s">
        <v>167</v>
      </c>
      <c r="C44" s="5" t="n">
        <v>7338</v>
      </c>
      <c r="D44" s="5"/>
      <c r="E44" s="5" t="n">
        <v>7338</v>
      </c>
      <c r="F44" s="7" t="n">
        <f aca="false">E44/$E$99*100</f>
        <v>0.127361582796571</v>
      </c>
      <c r="G44" s="7" t="n">
        <f aca="false">F44+G43</f>
        <v>98.3301539221483</v>
      </c>
    </row>
    <row r="45" customFormat="false" ht="15" hidden="false" customHeight="false" outlineLevel="0" collapsed="false">
      <c r="A45" s="4" t="n">
        <v>42</v>
      </c>
      <c r="B45" s="4" t="s">
        <v>168</v>
      </c>
      <c r="C45" s="5" t="n">
        <v>7120</v>
      </c>
      <c r="D45" s="5"/>
      <c r="E45" s="5" t="n">
        <v>7120</v>
      </c>
      <c r="F45" s="7" t="n">
        <f aca="false">E45/$E$99*100</f>
        <v>0.123577878101879</v>
      </c>
      <c r="G45" s="7" t="n">
        <f aca="false">F45+G44</f>
        <v>98.4537318002502</v>
      </c>
    </row>
    <row r="46" customFormat="false" ht="15" hidden="false" customHeight="false" outlineLevel="0" collapsed="false">
      <c r="A46" s="4" t="n">
        <v>43</v>
      </c>
      <c r="B46" s="4" t="s">
        <v>169</v>
      </c>
      <c r="C46" s="5" t="n">
        <v>5454</v>
      </c>
      <c r="D46" s="5" t="n">
        <v>1360</v>
      </c>
      <c r="E46" s="5" t="n">
        <v>6814</v>
      </c>
      <c r="F46" s="7" t="n">
        <f aca="false">E46/$E$99*100</f>
        <v>0.118266806374466</v>
      </c>
      <c r="G46" s="7" t="n">
        <f aca="false">F46+G45</f>
        <v>98.5719986066247</v>
      </c>
    </row>
    <row r="47" customFormat="false" ht="15" hidden="false" customHeight="false" outlineLevel="0" collapsed="false">
      <c r="A47" s="4" t="n">
        <v>44</v>
      </c>
      <c r="B47" s="4" t="s">
        <v>170</v>
      </c>
      <c r="C47" s="5" t="n">
        <v>6704</v>
      </c>
      <c r="D47" s="5"/>
      <c r="E47" s="5" t="n">
        <v>6704</v>
      </c>
      <c r="F47" s="7" t="n">
        <f aca="false">E47/$E$99*100</f>
        <v>0.116357597583567</v>
      </c>
      <c r="G47" s="7" t="n">
        <f aca="false">F47+G46</f>
        <v>98.6883562042083</v>
      </c>
    </row>
    <row r="48" customFormat="false" ht="15" hidden="false" customHeight="false" outlineLevel="0" collapsed="false">
      <c r="A48" s="4" t="n">
        <v>45</v>
      </c>
      <c r="B48" s="4" t="s">
        <v>171</v>
      </c>
      <c r="C48" s="5" t="n">
        <v>2689</v>
      </c>
      <c r="D48" s="5" t="n">
        <v>3133</v>
      </c>
      <c r="E48" s="5" t="n">
        <v>5822</v>
      </c>
      <c r="F48" s="7" t="n">
        <f aca="false">E48/$E$99*100</f>
        <v>0.101049214369261</v>
      </c>
      <c r="G48" s="7" t="n">
        <f aca="false">F48+G47</f>
        <v>98.7894054185775</v>
      </c>
    </row>
    <row r="49" customFormat="false" ht="15" hidden="false" customHeight="false" outlineLevel="0" collapsed="false">
      <c r="A49" s="4" t="n">
        <v>46</v>
      </c>
      <c r="B49" s="4" t="s">
        <v>172</v>
      </c>
      <c r="C49" s="5" t="n">
        <v>5040</v>
      </c>
      <c r="D49" s="5"/>
      <c r="E49" s="5" t="n">
        <v>5040</v>
      </c>
      <c r="F49" s="7" t="n">
        <f aca="false">E49/$E$99*100</f>
        <v>0.0874764755103185</v>
      </c>
      <c r="G49" s="7" t="n">
        <f aca="false">F49+G48</f>
        <v>98.8768818940878</v>
      </c>
    </row>
    <row r="50" customFormat="false" ht="15" hidden="false" customHeight="false" outlineLevel="0" collapsed="false">
      <c r="A50" s="4" t="n">
        <v>47</v>
      </c>
      <c r="B50" s="4" t="s">
        <v>173</v>
      </c>
      <c r="C50" s="5" t="n">
        <v>4900</v>
      </c>
      <c r="D50" s="5"/>
      <c r="E50" s="5" t="n">
        <v>4900</v>
      </c>
      <c r="F50" s="7" t="n">
        <f aca="false">E50/$E$99*100</f>
        <v>0.0850465734128097</v>
      </c>
      <c r="G50" s="7" t="n">
        <f aca="false">F50+G49</f>
        <v>98.9619284675006</v>
      </c>
    </row>
    <row r="51" customFormat="false" ht="15" hidden="false" customHeight="false" outlineLevel="0" collapsed="false">
      <c r="A51" s="4" t="n">
        <v>48</v>
      </c>
      <c r="B51" s="4" t="s">
        <v>174</v>
      </c>
      <c r="C51" s="5" t="n">
        <v>4018</v>
      </c>
      <c r="D51" s="5" t="n">
        <v>673</v>
      </c>
      <c r="E51" s="5" t="n">
        <v>4691</v>
      </c>
      <c r="F51" s="7" t="n">
        <f aca="false">E51/$E$99*100</f>
        <v>0.0814190767101</v>
      </c>
      <c r="G51" s="7" t="n">
        <f aca="false">F51+G50</f>
        <v>99.0433475442107</v>
      </c>
    </row>
    <row r="52" customFormat="false" ht="15" hidden="false" customHeight="false" outlineLevel="0" collapsed="false">
      <c r="A52" s="4" t="n">
        <v>49</v>
      </c>
      <c r="B52" s="4" t="s">
        <v>175</v>
      </c>
      <c r="C52" s="5" t="n">
        <v>4500</v>
      </c>
      <c r="D52" s="5"/>
      <c r="E52" s="5" t="n">
        <v>4500</v>
      </c>
      <c r="F52" s="7" t="n">
        <f aca="false">E52/$E$99*100</f>
        <v>0.0781039959913558</v>
      </c>
      <c r="G52" s="7" t="n">
        <f aca="false">F52+G51</f>
        <v>99.1214515402021</v>
      </c>
    </row>
    <row r="53" customFormat="false" ht="15" hidden="false" customHeight="false" outlineLevel="0" collapsed="false">
      <c r="A53" s="4" t="n">
        <v>50</v>
      </c>
      <c r="B53" s="4" t="s">
        <v>176</v>
      </c>
      <c r="C53" s="5"/>
      <c r="D53" s="5" t="n">
        <v>4480</v>
      </c>
      <c r="E53" s="5" t="n">
        <v>4480</v>
      </c>
      <c r="F53" s="7" t="n">
        <f aca="false">E53/$E$99*100</f>
        <v>0.0777568671202831</v>
      </c>
      <c r="G53" s="7" t="n">
        <f aca="false">F53+G52</f>
        <v>99.1992084073224</v>
      </c>
    </row>
    <row r="54" customFormat="false" ht="15" hidden="false" customHeight="false" outlineLevel="0" collapsed="false">
      <c r="A54" s="4" t="n">
        <v>51</v>
      </c>
      <c r="B54" s="4" t="s">
        <v>177</v>
      </c>
      <c r="C54" s="5" t="n">
        <v>4050</v>
      </c>
      <c r="D54" s="5"/>
      <c r="E54" s="5" t="n">
        <v>4050</v>
      </c>
      <c r="F54" s="7" t="n">
        <f aca="false">E54/$E$99*100</f>
        <v>0.0702935963922202</v>
      </c>
      <c r="G54" s="7" t="n">
        <f aca="false">F54+G53</f>
        <v>99.2695020037146</v>
      </c>
    </row>
    <row r="55" customFormat="false" ht="15" hidden="false" customHeight="false" outlineLevel="0" collapsed="false">
      <c r="A55" s="4" t="n">
        <v>52</v>
      </c>
      <c r="B55" s="4" t="s">
        <v>178</v>
      </c>
      <c r="C55" s="5" t="n">
        <v>1821</v>
      </c>
      <c r="D55" s="5" t="n">
        <v>1834</v>
      </c>
      <c r="E55" s="5" t="n">
        <v>3655</v>
      </c>
      <c r="F55" s="7" t="n">
        <f aca="false">E55/$E$99*100</f>
        <v>0.0634378011885346</v>
      </c>
      <c r="G55" s="7" t="n">
        <f aca="false">F55+G54</f>
        <v>99.3329398049031</v>
      </c>
    </row>
    <row r="56" customFormat="false" ht="15" hidden="false" customHeight="false" outlineLevel="0" collapsed="false">
      <c r="A56" s="4" t="n">
        <v>53</v>
      </c>
      <c r="B56" s="4" t="s">
        <v>179</v>
      </c>
      <c r="C56" s="5" t="n">
        <v>3118</v>
      </c>
      <c r="D56" s="5"/>
      <c r="E56" s="5" t="n">
        <v>3118</v>
      </c>
      <c r="F56" s="7" t="n">
        <f aca="false">E56/$E$99*100</f>
        <v>0.0541173910002328</v>
      </c>
      <c r="G56" s="7" t="n">
        <f aca="false">F56+G55</f>
        <v>99.3870571959034</v>
      </c>
    </row>
    <row r="57" customFormat="false" ht="15" hidden="false" customHeight="false" outlineLevel="0" collapsed="false">
      <c r="A57" s="4" t="n">
        <v>54</v>
      </c>
      <c r="B57" s="4" t="s">
        <v>180</v>
      </c>
      <c r="C57" s="5" t="n">
        <v>2800</v>
      </c>
      <c r="D57" s="5"/>
      <c r="E57" s="5" t="n">
        <v>2800</v>
      </c>
      <c r="F57" s="7" t="n">
        <f aca="false">E57/$E$99*100</f>
        <v>0.0485980419501769</v>
      </c>
      <c r="G57" s="7" t="n">
        <f aca="false">F57+G56</f>
        <v>99.4356552378535</v>
      </c>
    </row>
    <row r="58" customFormat="false" ht="15" hidden="false" customHeight="false" outlineLevel="0" collapsed="false">
      <c r="A58" s="4" t="n">
        <v>55</v>
      </c>
      <c r="B58" s="4" t="s">
        <v>181</v>
      </c>
      <c r="C58" s="5" t="n">
        <v>2800</v>
      </c>
      <c r="D58" s="5"/>
      <c r="E58" s="5" t="n">
        <v>2800</v>
      </c>
      <c r="F58" s="7" t="n">
        <f aca="false">E58/$E$99*100</f>
        <v>0.0485980419501769</v>
      </c>
      <c r="G58" s="7" t="n">
        <f aca="false">F58+G57</f>
        <v>99.4842532798037</v>
      </c>
    </row>
    <row r="59" customFormat="false" ht="15" hidden="false" customHeight="false" outlineLevel="0" collapsed="false">
      <c r="A59" s="4" t="n">
        <v>56</v>
      </c>
      <c r="B59" s="4" t="s">
        <v>182</v>
      </c>
      <c r="C59" s="5"/>
      <c r="D59" s="5" t="n">
        <v>2560</v>
      </c>
      <c r="E59" s="5" t="n">
        <v>2560</v>
      </c>
      <c r="F59" s="7" t="n">
        <f aca="false">E59/$E$99*100</f>
        <v>0.0444324954973046</v>
      </c>
      <c r="G59" s="7" t="n">
        <f aca="false">F59+G58</f>
        <v>99.528685775301</v>
      </c>
    </row>
    <row r="60" customFormat="false" ht="15" hidden="false" customHeight="false" outlineLevel="0" collapsed="false">
      <c r="A60" s="4" t="n">
        <v>57</v>
      </c>
      <c r="B60" s="4" t="s">
        <v>183</v>
      </c>
      <c r="C60" s="5"/>
      <c r="D60" s="5" t="n">
        <v>2343</v>
      </c>
      <c r="E60" s="5" t="n">
        <v>2343</v>
      </c>
      <c r="F60" s="7" t="n">
        <f aca="false">E60/$E$99*100</f>
        <v>0.0406661472461659</v>
      </c>
      <c r="G60" s="7" t="n">
        <f aca="false">F60+G59</f>
        <v>99.5693519225472</v>
      </c>
    </row>
    <row r="61" customFormat="false" ht="15" hidden="false" customHeight="false" outlineLevel="0" collapsed="false">
      <c r="A61" s="4" t="n">
        <v>58</v>
      </c>
      <c r="B61" s="4" t="s">
        <v>184</v>
      </c>
      <c r="C61" s="5"/>
      <c r="D61" s="5" t="n">
        <v>2010</v>
      </c>
      <c r="E61" s="5" t="n">
        <v>2010</v>
      </c>
      <c r="F61" s="7" t="n">
        <f aca="false">E61/$E$99*100</f>
        <v>0.0348864515428056</v>
      </c>
      <c r="G61" s="7" t="n">
        <f aca="false">F61+G60</f>
        <v>99.60423837409</v>
      </c>
    </row>
    <row r="62" customFormat="false" ht="15" hidden="false" customHeight="false" outlineLevel="0" collapsed="false">
      <c r="A62" s="4" t="n">
        <v>59</v>
      </c>
      <c r="B62" s="4" t="s">
        <v>185</v>
      </c>
      <c r="C62" s="5"/>
      <c r="D62" s="5" t="n">
        <v>1600</v>
      </c>
      <c r="E62" s="5" t="n">
        <v>1600</v>
      </c>
      <c r="F62" s="7" t="n">
        <f aca="false">E62/$E$99*100</f>
        <v>0.0277703096858154</v>
      </c>
      <c r="G62" s="7" t="n">
        <f aca="false">F62+G61</f>
        <v>99.6320086837758</v>
      </c>
    </row>
    <row r="63" customFormat="false" ht="15" hidden="false" customHeight="false" outlineLevel="0" collapsed="false">
      <c r="A63" s="4" t="n">
        <v>60</v>
      </c>
      <c r="B63" s="4" t="s">
        <v>186</v>
      </c>
      <c r="C63" s="5" t="n">
        <v>792</v>
      </c>
      <c r="D63" s="5" t="n">
        <v>786</v>
      </c>
      <c r="E63" s="5" t="n">
        <v>1578</v>
      </c>
      <c r="F63" s="7" t="n">
        <f aca="false">E63/$E$99*100</f>
        <v>0.0273884679276354</v>
      </c>
      <c r="G63" s="7" t="n">
        <f aca="false">F63+G62</f>
        <v>99.6593971517034</v>
      </c>
    </row>
    <row r="64" customFormat="false" ht="15" hidden="false" customHeight="false" outlineLevel="0" collapsed="false">
      <c r="A64" s="4" t="n">
        <v>61</v>
      </c>
      <c r="B64" s="4" t="s">
        <v>187</v>
      </c>
      <c r="C64" s="5" t="n">
        <v>1533</v>
      </c>
      <c r="D64" s="5"/>
      <c r="E64" s="5" t="n">
        <v>1533</v>
      </c>
      <c r="F64" s="7" t="n">
        <f aca="false">E64/$E$99*100</f>
        <v>0.0266074279677219</v>
      </c>
      <c r="G64" s="7" t="n">
        <f aca="false">F64+G63</f>
        <v>99.6860045796712</v>
      </c>
    </row>
    <row r="65" customFormat="false" ht="15" hidden="false" customHeight="false" outlineLevel="0" collapsed="false">
      <c r="A65" s="4" t="n">
        <v>62</v>
      </c>
      <c r="B65" s="4" t="s">
        <v>188</v>
      </c>
      <c r="C65" s="5" t="n">
        <v>1336</v>
      </c>
      <c r="D65" s="5"/>
      <c r="E65" s="5" t="n">
        <v>1336</v>
      </c>
      <c r="F65" s="7" t="n">
        <f aca="false">E65/$E$99*100</f>
        <v>0.0231882085876559</v>
      </c>
      <c r="G65" s="7" t="n">
        <f aca="false">F65+G64</f>
        <v>99.7091927882588</v>
      </c>
    </row>
    <row r="66" customFormat="false" ht="15" hidden="false" customHeight="false" outlineLevel="0" collapsed="false">
      <c r="A66" s="4" t="n">
        <v>63</v>
      </c>
      <c r="B66" s="4" t="s">
        <v>189</v>
      </c>
      <c r="C66" s="5"/>
      <c r="D66" s="5" t="n">
        <v>1318</v>
      </c>
      <c r="E66" s="5" t="n">
        <v>1318</v>
      </c>
      <c r="F66" s="7" t="n">
        <f aca="false">E66/$E$99*100</f>
        <v>0.0228757926036904</v>
      </c>
      <c r="G66" s="7" t="n">
        <f aca="false">F66+G65</f>
        <v>99.7320685808625</v>
      </c>
    </row>
    <row r="67" customFormat="false" ht="15" hidden="false" customHeight="false" outlineLevel="0" collapsed="false">
      <c r="A67" s="4" t="n">
        <v>64</v>
      </c>
      <c r="B67" s="4" t="s">
        <v>190</v>
      </c>
      <c r="C67" s="5" t="n">
        <v>1133</v>
      </c>
      <c r="D67" s="5"/>
      <c r="E67" s="5" t="n">
        <v>1133</v>
      </c>
      <c r="F67" s="7" t="n">
        <f aca="false">E67/$E$99*100</f>
        <v>0.019664850546268</v>
      </c>
      <c r="G67" s="7" t="n">
        <f aca="false">F67+G66</f>
        <v>99.7517334314088</v>
      </c>
    </row>
    <row r="68" customFormat="false" ht="15" hidden="false" customHeight="false" outlineLevel="0" collapsed="false">
      <c r="A68" s="4" t="n">
        <v>65</v>
      </c>
      <c r="B68" s="4" t="s">
        <v>191</v>
      </c>
      <c r="C68" s="5"/>
      <c r="D68" s="5" t="n">
        <v>1020</v>
      </c>
      <c r="E68" s="5" t="n">
        <v>1020</v>
      </c>
      <c r="F68" s="7" t="n">
        <f aca="false">E68/$E$99*100</f>
        <v>0.0177035724247073</v>
      </c>
      <c r="G68" s="7" t="n">
        <f aca="false">F68+G67</f>
        <v>99.7694370038335</v>
      </c>
    </row>
    <row r="69" customFormat="false" ht="15" hidden="false" customHeight="false" outlineLevel="0" collapsed="false">
      <c r="A69" s="4" t="n">
        <v>66</v>
      </c>
      <c r="B69" s="4" t="s">
        <v>192</v>
      </c>
      <c r="C69" s="5"/>
      <c r="D69" s="5" t="n">
        <v>1007</v>
      </c>
      <c r="E69" s="5" t="n">
        <v>1007</v>
      </c>
      <c r="F69" s="7" t="n">
        <f aca="false">E69/$E$99*100</f>
        <v>0.0174779386585101</v>
      </c>
      <c r="G69" s="7" t="n">
        <f aca="false">F69+G68</f>
        <v>99.786914942492</v>
      </c>
    </row>
    <row r="70" customFormat="false" ht="15" hidden="false" customHeight="false" outlineLevel="0" collapsed="false">
      <c r="A70" s="4" t="n">
        <v>67</v>
      </c>
      <c r="B70" s="4" t="s">
        <v>193</v>
      </c>
      <c r="C70" s="5"/>
      <c r="D70" s="5" t="n">
        <v>988</v>
      </c>
      <c r="E70" s="5" t="n">
        <v>988</v>
      </c>
      <c r="F70" s="7" t="n">
        <f aca="false">E70/$E$99*100</f>
        <v>0.017148166230991</v>
      </c>
      <c r="G70" s="7" t="n">
        <f aca="false">F70+G69</f>
        <v>99.804063108723</v>
      </c>
    </row>
    <row r="71" customFormat="false" ht="15" hidden="false" customHeight="false" outlineLevel="0" collapsed="false">
      <c r="A71" s="4" t="n">
        <v>68</v>
      </c>
      <c r="B71" s="4" t="s">
        <v>194</v>
      </c>
      <c r="C71" s="5" t="n">
        <v>890</v>
      </c>
      <c r="D71" s="5" t="n">
        <v>56</v>
      </c>
      <c r="E71" s="5" t="n">
        <v>946</v>
      </c>
      <c r="F71" s="7" t="n">
        <f aca="false">E71/$E$99*100</f>
        <v>0.0164191956017384</v>
      </c>
      <c r="G71" s="7" t="n">
        <f aca="false">F71+G70</f>
        <v>99.8204823043247</v>
      </c>
    </row>
    <row r="72" customFormat="false" ht="15" hidden="false" customHeight="false" outlineLevel="0" collapsed="false">
      <c r="A72" s="4" t="n">
        <v>69</v>
      </c>
      <c r="B72" s="4" t="s">
        <v>195</v>
      </c>
      <c r="C72" s="5" t="n">
        <v>26</v>
      </c>
      <c r="D72" s="5" t="n">
        <v>737</v>
      </c>
      <c r="E72" s="5" t="n">
        <v>763</v>
      </c>
      <c r="F72" s="7" t="n">
        <f aca="false">E72/$E$99*100</f>
        <v>0.0132429664314232</v>
      </c>
      <c r="G72" s="7" t="n">
        <f aca="false">F72+G71</f>
        <v>99.8337252707561</v>
      </c>
    </row>
    <row r="73" customFormat="false" ht="15" hidden="false" customHeight="false" outlineLevel="0" collapsed="false">
      <c r="A73" s="4" t="n">
        <v>70</v>
      </c>
      <c r="B73" s="4" t="s">
        <v>196</v>
      </c>
      <c r="C73" s="5" t="n">
        <v>664</v>
      </c>
      <c r="D73" s="5"/>
      <c r="E73" s="5" t="n">
        <v>664</v>
      </c>
      <c r="F73" s="7" t="n">
        <f aca="false">E73/$E$99*100</f>
        <v>0.0115246785196134</v>
      </c>
      <c r="G73" s="7" t="n">
        <f aca="false">F73+G72</f>
        <v>99.8452499492757</v>
      </c>
    </row>
    <row r="74" customFormat="false" ht="15" hidden="false" customHeight="false" outlineLevel="0" collapsed="false">
      <c r="A74" s="4" t="n">
        <v>71</v>
      </c>
      <c r="B74" s="4" t="s">
        <v>197</v>
      </c>
      <c r="C74" s="5" t="n">
        <v>660</v>
      </c>
      <c r="D74" s="5"/>
      <c r="E74" s="5" t="n">
        <v>660</v>
      </c>
      <c r="F74" s="7" t="n">
        <f aca="false">E74/$E$99*100</f>
        <v>0.0114552527453989</v>
      </c>
      <c r="G74" s="7" t="n">
        <f aca="false">F74+G73</f>
        <v>99.8567052020211</v>
      </c>
    </row>
    <row r="75" customFormat="false" ht="15" hidden="false" customHeight="false" outlineLevel="0" collapsed="false">
      <c r="A75" s="4" t="n">
        <v>72</v>
      </c>
      <c r="B75" s="4" t="s">
        <v>198</v>
      </c>
      <c r="C75" s="5"/>
      <c r="D75" s="5" t="n">
        <v>655</v>
      </c>
      <c r="E75" s="5" t="n">
        <v>655</v>
      </c>
      <c r="F75" s="7" t="n">
        <f aca="false">E75/$E$99*100</f>
        <v>0.0113684705276307</v>
      </c>
      <c r="G75" s="7" t="n">
        <f aca="false">F75+G74</f>
        <v>99.8680736725488</v>
      </c>
    </row>
    <row r="76" customFormat="false" ht="15" hidden="false" customHeight="false" outlineLevel="0" collapsed="false">
      <c r="A76" s="4" t="n">
        <v>73</v>
      </c>
      <c r="B76" s="4" t="s">
        <v>199</v>
      </c>
      <c r="C76" s="5" t="n">
        <v>381</v>
      </c>
      <c r="D76" s="5" t="n">
        <v>268</v>
      </c>
      <c r="E76" s="5" t="n">
        <v>649</v>
      </c>
      <c r="F76" s="7" t="n">
        <f aca="false">E76/$E$99*100</f>
        <v>0.0112643318663089</v>
      </c>
      <c r="G76" s="7" t="n">
        <f aca="false">F76+G75</f>
        <v>99.8793380044151</v>
      </c>
    </row>
    <row r="77" customFormat="false" ht="15" hidden="false" customHeight="false" outlineLevel="0" collapsed="false">
      <c r="A77" s="4" t="n">
        <v>74</v>
      </c>
      <c r="B77" s="4" t="s">
        <v>200</v>
      </c>
      <c r="C77" s="5" t="n">
        <v>71</v>
      </c>
      <c r="D77" s="5" t="n">
        <v>550</v>
      </c>
      <c r="E77" s="5" t="n">
        <v>621</v>
      </c>
      <c r="F77" s="7" t="n">
        <f aca="false">E77/$E$99*100</f>
        <v>0.0107783514468071</v>
      </c>
      <c r="G77" s="7" t="n">
        <f aca="false">F77+G76</f>
        <v>99.8901163558619</v>
      </c>
    </row>
    <row r="78" customFormat="false" ht="15" hidden="false" customHeight="false" outlineLevel="0" collapsed="false">
      <c r="A78" s="4" t="n">
        <v>75</v>
      </c>
      <c r="B78" s="4" t="s">
        <v>201</v>
      </c>
      <c r="C78" s="5"/>
      <c r="D78" s="5" t="n">
        <v>577</v>
      </c>
      <c r="E78" s="5" t="n">
        <v>577</v>
      </c>
      <c r="F78" s="7" t="n">
        <f aca="false">E78/$E$99*100</f>
        <v>0.0100146679304472</v>
      </c>
      <c r="G78" s="7" t="n">
        <f aca="false">F78+G77</f>
        <v>99.9001310237923</v>
      </c>
    </row>
    <row r="79" customFormat="false" ht="15" hidden="false" customHeight="false" outlineLevel="0" collapsed="false">
      <c r="A79" s="4" t="n">
        <v>76</v>
      </c>
      <c r="B79" s="4" t="s">
        <v>202</v>
      </c>
      <c r="C79" s="5" t="n">
        <v>84</v>
      </c>
      <c r="D79" s="5" t="n">
        <v>487</v>
      </c>
      <c r="E79" s="5" t="n">
        <v>571</v>
      </c>
      <c r="F79" s="7" t="n">
        <f aca="false">E79/$E$99*100</f>
        <v>0.00991052926912537</v>
      </c>
      <c r="G79" s="7" t="n">
        <f aca="false">F79+G78</f>
        <v>99.9100415530615</v>
      </c>
    </row>
    <row r="80" customFormat="false" ht="15" hidden="false" customHeight="false" outlineLevel="0" collapsed="false">
      <c r="A80" s="4" t="n">
        <v>77</v>
      </c>
      <c r="B80" s="4" t="s">
        <v>203</v>
      </c>
      <c r="C80" s="5"/>
      <c r="D80" s="5" t="n">
        <v>514</v>
      </c>
      <c r="E80" s="5" t="n">
        <v>514</v>
      </c>
      <c r="F80" s="7" t="n">
        <f aca="false">E80/$E$99*100</f>
        <v>0.0089212119865682</v>
      </c>
      <c r="G80" s="7" t="n">
        <f aca="false">F80+G79</f>
        <v>99.918962765048</v>
      </c>
    </row>
    <row r="81" customFormat="false" ht="15" hidden="false" customHeight="false" outlineLevel="0" collapsed="false">
      <c r="A81" s="4" t="n">
        <v>78</v>
      </c>
      <c r="B81" s="4" t="s">
        <v>204</v>
      </c>
      <c r="C81" s="5"/>
      <c r="D81" s="5" t="n">
        <v>486</v>
      </c>
      <c r="E81" s="5" t="n">
        <v>486</v>
      </c>
      <c r="F81" s="7" t="n">
        <f aca="false">E81/$E$99*100</f>
        <v>0.00843523156706643</v>
      </c>
      <c r="G81" s="7" t="n">
        <f aca="false">F81+G80</f>
        <v>99.9273979966151</v>
      </c>
    </row>
    <row r="82" customFormat="false" ht="15" hidden="false" customHeight="false" outlineLevel="0" collapsed="false">
      <c r="A82" s="4" t="n">
        <v>79</v>
      </c>
      <c r="B82" s="4" t="s">
        <v>205</v>
      </c>
      <c r="C82" s="5"/>
      <c r="D82" s="5" t="n">
        <v>484</v>
      </c>
      <c r="E82" s="5" t="n">
        <v>484</v>
      </c>
      <c r="F82" s="7" t="n">
        <f aca="false">E82/$E$99*100</f>
        <v>0.00840051867995916</v>
      </c>
      <c r="G82" s="7" t="n">
        <f aca="false">F82+G81</f>
        <v>99.9357985152951</v>
      </c>
    </row>
    <row r="83" customFormat="false" ht="15" hidden="false" customHeight="false" outlineLevel="0" collapsed="false">
      <c r="A83" s="4" t="n">
        <v>80</v>
      </c>
      <c r="B83" s="4" t="s">
        <v>206</v>
      </c>
      <c r="C83" s="5" t="n">
        <v>358</v>
      </c>
      <c r="D83" s="5" t="n">
        <v>51</v>
      </c>
      <c r="E83" s="5" t="n">
        <v>409</v>
      </c>
      <c r="F83" s="7" t="n">
        <f aca="false">E83/$E$99*100</f>
        <v>0.00709878541343656</v>
      </c>
      <c r="G83" s="7" t="n">
        <f aca="false">F83+G82</f>
        <v>99.9428973007085</v>
      </c>
    </row>
    <row r="84" customFormat="false" ht="15" hidden="false" customHeight="false" outlineLevel="0" collapsed="false">
      <c r="A84" s="4" t="n">
        <v>81</v>
      </c>
      <c r="B84" s="4" t="s">
        <v>207</v>
      </c>
      <c r="C84" s="5" t="n">
        <v>350</v>
      </c>
      <c r="D84" s="5"/>
      <c r="E84" s="5" t="n">
        <v>350</v>
      </c>
      <c r="F84" s="7" t="n">
        <f aca="false">E84/$E$99*100</f>
        <v>0.00607475524377212</v>
      </c>
      <c r="G84" s="7" t="n">
        <f aca="false">F84+G83</f>
        <v>99.9489720559523</v>
      </c>
    </row>
    <row r="85" customFormat="false" ht="15" hidden="false" customHeight="false" outlineLevel="0" collapsed="false">
      <c r="A85" s="4" t="n">
        <v>82</v>
      </c>
      <c r="B85" s="4" t="s">
        <v>208</v>
      </c>
      <c r="C85" s="5"/>
      <c r="D85" s="5" t="n">
        <v>339</v>
      </c>
      <c r="E85" s="5" t="n">
        <v>339</v>
      </c>
      <c r="F85" s="7" t="n">
        <f aca="false">E85/$E$99*100</f>
        <v>0.00588383436468214</v>
      </c>
      <c r="G85" s="7" t="n">
        <f aca="false">F85+G84</f>
        <v>99.9548558903169</v>
      </c>
    </row>
    <row r="86" customFormat="false" ht="15" hidden="false" customHeight="false" outlineLevel="0" collapsed="false">
      <c r="A86" s="4" t="n">
        <v>83</v>
      </c>
      <c r="B86" s="4" t="s">
        <v>209</v>
      </c>
      <c r="C86" s="5"/>
      <c r="D86" s="5" t="n">
        <v>334</v>
      </c>
      <c r="E86" s="5" t="n">
        <v>334</v>
      </c>
      <c r="F86" s="7" t="n">
        <f aca="false">E86/$E$99*100</f>
        <v>0.00579705214691396</v>
      </c>
      <c r="G86" s="7" t="n">
        <f aca="false">F86+G85</f>
        <v>99.9606529424639</v>
      </c>
    </row>
    <row r="87" customFormat="false" ht="15" hidden="false" customHeight="false" outlineLevel="0" collapsed="false">
      <c r="A87" s="4" t="n">
        <v>84</v>
      </c>
      <c r="B87" s="4" t="s">
        <v>210</v>
      </c>
      <c r="C87" s="5"/>
      <c r="D87" s="5" t="n">
        <v>334</v>
      </c>
      <c r="E87" s="5" t="n">
        <v>334</v>
      </c>
      <c r="F87" s="7" t="n">
        <f aca="false">E87/$E$99*100</f>
        <v>0.00579705214691396</v>
      </c>
      <c r="G87" s="7" t="n">
        <f aca="false">F87+G86</f>
        <v>99.9664499946108</v>
      </c>
    </row>
    <row r="88" customFormat="false" ht="15" hidden="false" customHeight="false" outlineLevel="0" collapsed="false">
      <c r="A88" s="4" t="n">
        <v>85</v>
      </c>
      <c r="B88" s="4" t="s">
        <v>211</v>
      </c>
      <c r="C88" s="5" t="n">
        <v>248</v>
      </c>
      <c r="D88" s="5" t="n">
        <v>72</v>
      </c>
      <c r="E88" s="5" t="n">
        <v>320</v>
      </c>
      <c r="F88" s="7" t="n">
        <f aca="false">E88/$E$99*100</f>
        <v>0.00555406193716308</v>
      </c>
      <c r="G88" s="7" t="n">
        <f aca="false">F88+G87</f>
        <v>99.9720040565479</v>
      </c>
    </row>
    <row r="89" customFormat="false" ht="15" hidden="false" customHeight="false" outlineLevel="0" collapsed="false">
      <c r="A89" s="4" t="n">
        <v>86</v>
      </c>
      <c r="B89" s="4" t="s">
        <v>212</v>
      </c>
      <c r="C89" s="5"/>
      <c r="D89" s="5" t="n">
        <v>320</v>
      </c>
      <c r="E89" s="5" t="n">
        <v>320</v>
      </c>
      <c r="F89" s="7" t="n">
        <f aca="false">E89/$E$99*100</f>
        <v>0.00555406193716308</v>
      </c>
      <c r="G89" s="7" t="n">
        <f aca="false">F89+G88</f>
        <v>99.9775581184851</v>
      </c>
    </row>
    <row r="90" customFormat="false" ht="15" hidden="false" customHeight="false" outlineLevel="0" collapsed="false">
      <c r="A90" s="4" t="n">
        <v>87</v>
      </c>
      <c r="B90" s="4" t="s">
        <v>213</v>
      </c>
      <c r="C90" s="5"/>
      <c r="D90" s="5" t="n">
        <v>320</v>
      </c>
      <c r="E90" s="5" t="n">
        <v>320</v>
      </c>
      <c r="F90" s="7" t="n">
        <f aca="false">E90/$E$99*100</f>
        <v>0.00555406193716308</v>
      </c>
      <c r="G90" s="7" t="n">
        <f aca="false">F90+G89</f>
        <v>99.9831121804223</v>
      </c>
    </row>
    <row r="91" customFormat="false" ht="15" hidden="false" customHeight="false" outlineLevel="0" collapsed="false">
      <c r="A91" s="4" t="n">
        <v>88</v>
      </c>
      <c r="B91" s="4" t="s">
        <v>214</v>
      </c>
      <c r="C91" s="5"/>
      <c r="D91" s="5" t="n">
        <v>320</v>
      </c>
      <c r="E91" s="5" t="n">
        <v>320</v>
      </c>
      <c r="F91" s="7" t="n">
        <f aca="false">E91/$E$99*100</f>
        <v>0.00555406193716308</v>
      </c>
      <c r="G91" s="7" t="n">
        <f aca="false">F91+G90</f>
        <v>99.9886662423594</v>
      </c>
    </row>
    <row r="92" customFormat="false" ht="15" hidden="false" customHeight="false" outlineLevel="0" collapsed="false">
      <c r="A92" s="4" t="n">
        <v>89</v>
      </c>
      <c r="B92" s="4" t="s">
        <v>215</v>
      </c>
      <c r="C92" s="5" t="n">
        <v>317</v>
      </c>
      <c r="D92" s="5"/>
      <c r="E92" s="5" t="n">
        <v>317</v>
      </c>
      <c r="F92" s="7" t="n">
        <f aca="false">E92/$E$99*100</f>
        <v>0.00550199260650218</v>
      </c>
      <c r="G92" s="7" t="n">
        <f aca="false">F92+G91</f>
        <v>99.9941682349659</v>
      </c>
    </row>
    <row r="93" customFormat="false" ht="15" hidden="false" customHeight="false" outlineLevel="0" collapsed="false">
      <c r="A93" s="4" t="n">
        <v>90</v>
      </c>
      <c r="B93" s="4" t="s">
        <v>216</v>
      </c>
      <c r="C93" s="5"/>
      <c r="D93" s="5" t="n">
        <v>145</v>
      </c>
      <c r="E93" s="5" t="n">
        <v>145</v>
      </c>
      <c r="F93" s="7" t="n">
        <f aca="false">E93/$E$99*100</f>
        <v>0.00251668431527702</v>
      </c>
      <c r="G93" s="7" t="n">
        <f aca="false">F93+G92</f>
        <v>99.9966849192812</v>
      </c>
    </row>
    <row r="94" customFormat="false" ht="15" hidden="false" customHeight="false" outlineLevel="0" collapsed="false">
      <c r="A94" s="4" t="n">
        <v>91</v>
      </c>
      <c r="B94" s="4" t="s">
        <v>217</v>
      </c>
      <c r="C94" s="5" t="n">
        <v>15</v>
      </c>
      <c r="D94" s="5" t="n">
        <v>90</v>
      </c>
      <c r="E94" s="5" t="n">
        <v>105</v>
      </c>
      <c r="F94" s="7" t="n">
        <f aca="false">E94/$E$99*100</f>
        <v>0.00182242657313164</v>
      </c>
      <c r="G94" s="7" t="n">
        <f aca="false">F94+G93</f>
        <v>99.9985073458543</v>
      </c>
    </row>
    <row r="95" customFormat="false" ht="15" hidden="false" customHeight="false" outlineLevel="0" collapsed="false">
      <c r="A95" s="4" t="n">
        <v>92</v>
      </c>
      <c r="B95" s="4" t="s">
        <v>218</v>
      </c>
      <c r="C95" s="5"/>
      <c r="D95" s="5" t="n">
        <v>47</v>
      </c>
      <c r="E95" s="5" t="n">
        <v>47</v>
      </c>
      <c r="F95" s="7" t="n">
        <f aca="false">E95/$E$99*100</f>
        <v>0.000815752847020827</v>
      </c>
      <c r="G95" s="7" t="n">
        <f aca="false">F95+G94</f>
        <v>99.9993230987013</v>
      </c>
    </row>
    <row r="96" customFormat="false" ht="15" hidden="false" customHeight="false" outlineLevel="0" collapsed="false">
      <c r="A96" s="4" t="n">
        <v>93</v>
      </c>
      <c r="B96" s="4" t="s">
        <v>219</v>
      </c>
      <c r="C96" s="5"/>
      <c r="D96" s="5" t="n">
        <v>20</v>
      </c>
      <c r="E96" s="5" t="n">
        <v>20</v>
      </c>
      <c r="F96" s="7" t="n">
        <f aca="false">E96/$E$99*100</f>
        <v>0.000347128871072692</v>
      </c>
      <c r="G96" s="7" t="n">
        <f aca="false">F96+G95</f>
        <v>99.9996702275724</v>
      </c>
    </row>
    <row r="97" customFormat="false" ht="15" hidden="false" customHeight="false" outlineLevel="0" collapsed="false">
      <c r="A97" s="4" t="n">
        <v>94</v>
      </c>
      <c r="B97" s="4" t="s">
        <v>220</v>
      </c>
      <c r="C97" s="5" t="n">
        <v>1</v>
      </c>
      <c r="D97" s="5" t="n">
        <v>14</v>
      </c>
      <c r="E97" s="5" t="n">
        <v>15</v>
      </c>
      <c r="F97" s="7" t="n">
        <f aca="false">E97/$E$99*100</f>
        <v>0.000260346653304519</v>
      </c>
      <c r="G97" s="7" t="n">
        <f aca="false">F97+G96</f>
        <v>99.9999305742257</v>
      </c>
    </row>
    <row r="98" customFormat="false" ht="15" hidden="false" customHeight="false" outlineLevel="0" collapsed="false">
      <c r="A98" s="4" t="n">
        <v>95</v>
      </c>
      <c r="B98" s="4" t="s">
        <v>221</v>
      </c>
      <c r="C98" s="5" t="n">
        <v>4</v>
      </c>
      <c r="D98" s="5"/>
      <c r="E98" s="5" t="n">
        <v>4</v>
      </c>
      <c r="F98" s="7" t="n">
        <f aca="false">E98/$E$99*100</f>
        <v>6.94257742145385E-005</v>
      </c>
      <c r="G98" s="7" t="n">
        <f aca="false">F98+G97</f>
        <v>99.9999999999999</v>
      </c>
    </row>
    <row r="99" customFormat="false" ht="15" hidden="false" customHeight="false" outlineLevel="0" collapsed="false">
      <c r="A99" s="4"/>
      <c r="B99" s="9" t="s">
        <v>57</v>
      </c>
      <c r="C99" s="10" t="n">
        <v>4758052</v>
      </c>
      <c r="D99" s="10" t="n">
        <v>1003497</v>
      </c>
      <c r="E99" s="10" t="n">
        <v>5761549</v>
      </c>
      <c r="F99" s="12" t="n">
        <f aca="false">E99/$E$99*100</f>
        <v>100</v>
      </c>
      <c r="G9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7" min="6" style="0" width="13.28"/>
  </cols>
  <sheetData>
    <row r="1" customFormat="false" ht="15" hidden="false" customHeight="false" outlineLevel="0" collapsed="false">
      <c r="A1" s="19" t="s">
        <v>222</v>
      </c>
    </row>
    <row r="2" customFormat="false" ht="15" hidden="false" customHeight="false" outlineLevel="0" collapsed="false">
      <c r="A2" s="2" t="s">
        <v>223</v>
      </c>
      <c r="B2" s="25" t="s">
        <v>224</v>
      </c>
      <c r="C2" s="26"/>
      <c r="D2" s="25" t="s">
        <v>225</v>
      </c>
      <c r="E2" s="26"/>
      <c r="F2" s="25" t="s">
        <v>226</v>
      </c>
      <c r="G2" s="27"/>
    </row>
    <row r="3" customFormat="false" ht="15" hidden="false" customHeight="false" outlineLevel="0" collapsed="false">
      <c r="A3" s="2"/>
      <c r="B3" s="28" t="s">
        <v>227</v>
      </c>
      <c r="C3" s="28" t="s">
        <v>228</v>
      </c>
      <c r="D3" s="28" t="s">
        <v>227</v>
      </c>
      <c r="E3" s="28" t="s">
        <v>228</v>
      </c>
      <c r="F3" s="28" t="s">
        <v>227</v>
      </c>
      <c r="G3" s="28" t="s">
        <v>228</v>
      </c>
    </row>
    <row r="4" customFormat="false" ht="15" hidden="false" customHeight="false" outlineLevel="0" collapsed="false">
      <c r="A4" s="4" t="s">
        <v>229</v>
      </c>
      <c r="B4" s="5" t="n">
        <v>526815</v>
      </c>
      <c r="C4" s="5" t="n">
        <v>71340021.2546653</v>
      </c>
      <c r="D4" s="5" t="n">
        <v>48998</v>
      </c>
      <c r="E4" s="5" t="n">
        <v>12084429.2997912</v>
      </c>
      <c r="F4" s="5" t="n">
        <v>575813</v>
      </c>
      <c r="G4" s="5" t="n">
        <v>83424450.5544565</v>
      </c>
    </row>
    <row r="5" customFormat="false" ht="15" hidden="false" customHeight="false" outlineLevel="0" collapsed="false">
      <c r="A5" s="4" t="s">
        <v>230</v>
      </c>
      <c r="B5" s="5" t="n">
        <v>456618</v>
      </c>
      <c r="C5" s="5" t="n">
        <v>60301454.5961113</v>
      </c>
      <c r="D5" s="5" t="n">
        <v>45103</v>
      </c>
      <c r="E5" s="5" t="n">
        <v>10945924.9397172</v>
      </c>
      <c r="F5" s="5" t="n">
        <v>501721</v>
      </c>
      <c r="G5" s="5" t="n">
        <v>71247379.5358285</v>
      </c>
    </row>
    <row r="6" customFormat="false" ht="15" hidden="false" customHeight="false" outlineLevel="0" collapsed="false">
      <c r="A6" s="4" t="s">
        <v>231</v>
      </c>
      <c r="B6" s="5" t="n">
        <v>472773</v>
      </c>
      <c r="C6" s="5" t="n">
        <v>63505226.9619262</v>
      </c>
      <c r="D6" s="5" t="n">
        <v>38986</v>
      </c>
      <c r="E6" s="5" t="n">
        <v>8889546.46319039</v>
      </c>
      <c r="F6" s="5" t="n">
        <v>511759</v>
      </c>
      <c r="G6" s="5" t="n">
        <v>72394773.4251166</v>
      </c>
    </row>
    <row r="7" customFormat="false" ht="15" hidden="false" customHeight="false" outlineLevel="0" collapsed="false">
      <c r="A7" s="4" t="s">
        <v>232</v>
      </c>
      <c r="B7" s="5" t="n">
        <v>396548</v>
      </c>
      <c r="C7" s="5" t="n">
        <v>52963464.8190024</v>
      </c>
      <c r="D7" s="5" t="n">
        <v>58302</v>
      </c>
      <c r="E7" s="5" t="n">
        <v>13774213.5593064</v>
      </c>
      <c r="F7" s="5" t="n">
        <v>454850</v>
      </c>
      <c r="G7" s="5" t="n">
        <v>66737678.3783088</v>
      </c>
    </row>
    <row r="8" customFormat="false" ht="15" hidden="false" customHeight="false" outlineLevel="0" collapsed="false">
      <c r="A8" s="4" t="s">
        <v>233</v>
      </c>
      <c r="B8" s="5" t="n">
        <v>364875</v>
      </c>
      <c r="C8" s="5" t="n">
        <v>45435242.5373628</v>
      </c>
      <c r="D8" s="5" t="n">
        <v>82287</v>
      </c>
      <c r="E8" s="5" t="n">
        <v>18760199.6137212</v>
      </c>
      <c r="F8" s="5" t="n">
        <v>447162</v>
      </c>
      <c r="G8" s="5" t="n">
        <v>64195442.151084</v>
      </c>
    </row>
    <row r="9" customFormat="false" ht="15" hidden="false" customHeight="false" outlineLevel="0" collapsed="false">
      <c r="A9" s="4" t="s">
        <v>234</v>
      </c>
      <c r="B9" s="5" t="n">
        <v>331446</v>
      </c>
      <c r="C9" s="5" t="n">
        <v>40547821.4020164</v>
      </c>
      <c r="D9" s="5" t="n">
        <v>87353</v>
      </c>
      <c r="E9" s="5" t="n">
        <v>18986350.3697472</v>
      </c>
      <c r="F9" s="5" t="n">
        <v>418799</v>
      </c>
      <c r="G9" s="5" t="n">
        <v>59534171.7717636</v>
      </c>
    </row>
    <row r="10" customFormat="false" ht="15" hidden="false" customHeight="false" outlineLevel="0" collapsed="false">
      <c r="A10" s="4" t="s">
        <v>235</v>
      </c>
      <c r="B10" s="5" t="n">
        <v>412518</v>
      </c>
      <c r="C10" s="5" t="n">
        <v>49571168.7561624</v>
      </c>
      <c r="D10" s="5" t="n">
        <v>81564</v>
      </c>
      <c r="E10" s="5" t="n">
        <v>17682116.1658788</v>
      </c>
      <c r="F10" s="5" t="n">
        <v>494082</v>
      </c>
      <c r="G10" s="5" t="n">
        <v>67253284.9220413</v>
      </c>
    </row>
    <row r="11" customFormat="false" ht="15" hidden="false" customHeight="false" outlineLevel="0" collapsed="false">
      <c r="A11" s="4" t="s">
        <v>236</v>
      </c>
      <c r="B11" s="5" t="n">
        <v>374359</v>
      </c>
      <c r="C11" s="5" t="n">
        <v>44779599.8765867</v>
      </c>
      <c r="D11" s="5" t="n">
        <v>105087</v>
      </c>
      <c r="E11" s="5" t="n">
        <v>21241284.8181048</v>
      </c>
      <c r="F11" s="5" t="n">
        <v>479446</v>
      </c>
      <c r="G11" s="5" t="n">
        <v>66020884.6946915</v>
      </c>
    </row>
    <row r="12" customFormat="false" ht="15" hidden="false" customHeight="false" outlineLevel="0" collapsed="false">
      <c r="A12" s="4" t="s">
        <v>237</v>
      </c>
      <c r="B12" s="5" t="n">
        <v>365797</v>
      </c>
      <c r="C12" s="5" t="n">
        <v>46122496.3314327</v>
      </c>
      <c r="D12" s="5" t="n">
        <v>121938</v>
      </c>
      <c r="E12" s="5" t="n">
        <v>25368973.2712248</v>
      </c>
      <c r="F12" s="5" t="n">
        <v>487735</v>
      </c>
      <c r="G12" s="5" t="n">
        <v>71491469.6026574</v>
      </c>
    </row>
    <row r="13" customFormat="false" ht="15" hidden="false" customHeight="false" outlineLevel="0" collapsed="false">
      <c r="A13" s="4" t="s">
        <v>238</v>
      </c>
      <c r="B13" s="5" t="n">
        <v>238286</v>
      </c>
      <c r="C13" s="5" t="n">
        <v>31395997.5966049</v>
      </c>
      <c r="D13" s="5" t="n">
        <v>134626</v>
      </c>
      <c r="E13" s="5" t="n">
        <v>28448502.6394716</v>
      </c>
      <c r="F13" s="5" t="n">
        <v>372912</v>
      </c>
      <c r="G13" s="5" t="n">
        <v>59844500.2360765</v>
      </c>
    </row>
    <row r="14" customFormat="false" ht="15" hidden="false" customHeight="false" outlineLevel="0" collapsed="false">
      <c r="A14" s="4" t="s">
        <v>239</v>
      </c>
      <c r="B14" s="5" t="n">
        <v>328420</v>
      </c>
      <c r="C14" s="5" t="n">
        <v>45673186.4659896</v>
      </c>
      <c r="D14" s="5" t="n">
        <v>124698</v>
      </c>
      <c r="E14" s="5" t="n">
        <v>27567408.221964</v>
      </c>
      <c r="F14" s="5" t="n">
        <v>453118</v>
      </c>
      <c r="G14" s="5" t="n">
        <v>73240594.6879536</v>
      </c>
    </row>
    <row r="15" customFormat="false" ht="15" hidden="false" customHeight="false" outlineLevel="0" collapsed="false">
      <c r="A15" s="4" t="s">
        <v>240</v>
      </c>
      <c r="B15" s="5" t="n">
        <v>489597</v>
      </c>
      <c r="C15" s="5" t="n">
        <v>73879133.8767431</v>
      </c>
      <c r="D15" s="5" t="n">
        <v>74555</v>
      </c>
      <c r="E15" s="5" t="n">
        <v>16754501.6548416</v>
      </c>
      <c r="F15" s="5" t="n">
        <v>564152</v>
      </c>
      <c r="G15" s="5" t="n">
        <v>90633635.5315847</v>
      </c>
    </row>
    <row r="16" customFormat="false" ht="15" hidden="false" customHeight="false" outlineLevel="0" collapsed="false">
      <c r="A16" s="9" t="s">
        <v>57</v>
      </c>
      <c r="B16" s="10" t="n">
        <v>4758052</v>
      </c>
      <c r="C16" s="10" t="n">
        <v>625514814.474604</v>
      </c>
      <c r="D16" s="10" t="n">
        <v>1003497</v>
      </c>
      <c r="E16" s="10" t="n">
        <v>220503451.016959</v>
      </c>
      <c r="F16" s="10" t="n">
        <f aca="false">SUM(F4:F15)</f>
        <v>5761549</v>
      </c>
      <c r="G16" s="10" t="n">
        <v>846018265.491563</v>
      </c>
    </row>
    <row r="26" customFormat="false" ht="15" hidden="false" customHeight="false" outlineLevel="0" collapsed="false">
      <c r="C2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 t="s">
        <v>241</v>
      </c>
    </row>
    <row r="3" customFormat="false" ht="45" hidden="false" customHeight="false" outlineLevel="0" collapsed="false">
      <c r="A3" s="2" t="s">
        <v>60</v>
      </c>
      <c r="B3" s="2" t="s">
        <v>242</v>
      </c>
      <c r="C3" s="2" t="s">
        <v>62</v>
      </c>
      <c r="D3" s="2" t="s">
        <v>63</v>
      </c>
      <c r="E3" s="2" t="s">
        <v>57</v>
      </c>
      <c r="F3" s="3" t="s">
        <v>64</v>
      </c>
      <c r="G3" s="3" t="s">
        <v>65</v>
      </c>
    </row>
    <row r="4" customFormat="false" ht="15" hidden="false" customHeight="false" outlineLevel="0" collapsed="false">
      <c r="A4" s="4" t="n">
        <v>1</v>
      </c>
      <c r="B4" s="4" t="s">
        <v>243</v>
      </c>
      <c r="C4" s="5" t="n">
        <v>674259</v>
      </c>
      <c r="D4" s="5" t="n">
        <v>130309</v>
      </c>
      <c r="E4" s="5" t="n">
        <v>804568</v>
      </c>
      <c r="F4" s="7" t="n">
        <f aca="false">E4/$E$54*100</f>
        <v>13.9644390770607</v>
      </c>
      <c r="G4" s="7" t="n">
        <f aca="false">F4</f>
        <v>13.9644390770607</v>
      </c>
    </row>
    <row r="5" customFormat="false" ht="15" hidden="false" customHeight="false" outlineLevel="0" collapsed="false">
      <c r="A5" s="4" t="n">
        <v>2</v>
      </c>
      <c r="B5" s="4" t="s">
        <v>244</v>
      </c>
      <c r="C5" s="5" t="n">
        <v>440263</v>
      </c>
      <c r="D5" s="5" t="n">
        <v>113763</v>
      </c>
      <c r="E5" s="5" t="n">
        <v>554026</v>
      </c>
      <c r="F5" s="7" t="n">
        <f aca="false">E5/$E$54*100</f>
        <v>9.61592099624598</v>
      </c>
      <c r="G5" s="7" t="n">
        <f aca="false">F5+G4</f>
        <v>23.5803600733067</v>
      </c>
    </row>
    <row r="6" customFormat="false" ht="15" hidden="false" customHeight="false" outlineLevel="0" collapsed="false">
      <c r="A6" s="4" t="n">
        <v>3</v>
      </c>
      <c r="B6" s="4" t="s">
        <v>245</v>
      </c>
      <c r="C6" s="5" t="n">
        <v>343220</v>
      </c>
      <c r="D6" s="5" t="n">
        <v>99390</v>
      </c>
      <c r="E6" s="5" t="n">
        <v>442610</v>
      </c>
      <c r="F6" s="7" t="n">
        <f aca="false">E6/$E$54*100</f>
        <v>7.68213548127422</v>
      </c>
      <c r="G6" s="7" t="n">
        <f aca="false">F6+G5</f>
        <v>31.2624955545809</v>
      </c>
    </row>
    <row r="7" customFormat="false" ht="15" hidden="false" customHeight="false" outlineLevel="0" collapsed="false">
      <c r="A7" s="4" t="n">
        <v>4</v>
      </c>
      <c r="B7" s="4" t="s">
        <v>246</v>
      </c>
      <c r="C7" s="5" t="n">
        <v>383357</v>
      </c>
      <c r="D7" s="5" t="n">
        <v>15133</v>
      </c>
      <c r="E7" s="5" t="n">
        <v>398490</v>
      </c>
      <c r="F7" s="7" t="n">
        <f aca="false">E7/$E$54*100</f>
        <v>6.91636919168786</v>
      </c>
      <c r="G7" s="7" t="n">
        <f aca="false">F7+G6</f>
        <v>38.1788647462688</v>
      </c>
    </row>
    <row r="8" customFormat="false" ht="15" hidden="false" customHeight="false" outlineLevel="0" collapsed="false">
      <c r="A8" s="4" t="n">
        <v>5</v>
      </c>
      <c r="B8" s="4" t="s">
        <v>247</v>
      </c>
      <c r="C8" s="5" t="n">
        <v>273746</v>
      </c>
      <c r="D8" s="5" t="n">
        <v>114812</v>
      </c>
      <c r="E8" s="5" t="n">
        <v>388558</v>
      </c>
      <c r="F8" s="7" t="n">
        <f aca="false">E8/$E$54*100</f>
        <v>6.74398499431316</v>
      </c>
      <c r="G8" s="7" t="n">
        <f aca="false">F8+G7</f>
        <v>44.9228497405819</v>
      </c>
    </row>
    <row r="9" customFormat="false" ht="15" hidden="false" customHeight="false" outlineLevel="0" collapsed="false">
      <c r="A9" s="4" t="n">
        <v>6</v>
      </c>
      <c r="B9" s="4" t="s">
        <v>248</v>
      </c>
      <c r="C9" s="5" t="n">
        <v>230125</v>
      </c>
      <c r="D9" s="5" t="n">
        <v>69811</v>
      </c>
      <c r="E9" s="5" t="n">
        <v>299936</v>
      </c>
      <c r="F9" s="7" t="n">
        <f aca="false">E9/$E$54*100</f>
        <v>5.20582225370295</v>
      </c>
      <c r="G9" s="7" t="n">
        <f aca="false">F9+G8</f>
        <v>50.1286719942849</v>
      </c>
    </row>
    <row r="10" customFormat="false" ht="15" hidden="false" customHeight="false" outlineLevel="0" collapsed="false">
      <c r="A10" s="4" t="n">
        <v>7</v>
      </c>
      <c r="B10" s="4" t="s">
        <v>249</v>
      </c>
      <c r="C10" s="5" t="n">
        <v>260902</v>
      </c>
      <c r="D10" s="5" t="n">
        <v>37607</v>
      </c>
      <c r="E10" s="5" t="n">
        <v>298509</v>
      </c>
      <c r="F10" s="7" t="n">
        <f aca="false">E10/$E$54*100</f>
        <v>5.18105460875192</v>
      </c>
      <c r="G10" s="7" t="n">
        <f aca="false">F10+G9</f>
        <v>55.3097266030368</v>
      </c>
    </row>
    <row r="11" customFormat="false" ht="15" hidden="false" customHeight="false" outlineLevel="0" collapsed="false">
      <c r="A11" s="4" t="n">
        <v>8</v>
      </c>
      <c r="B11" s="4" t="s">
        <v>250</v>
      </c>
      <c r="C11" s="5" t="n">
        <v>221201</v>
      </c>
      <c r="D11" s="5"/>
      <c r="E11" s="5" t="n">
        <v>221201</v>
      </c>
      <c r="F11" s="7" t="n">
        <f aca="false">E11/$E$54*100</f>
        <v>3.83926267050753</v>
      </c>
      <c r="G11" s="7" t="n">
        <f aca="false">F11+G10</f>
        <v>59.1489892735443</v>
      </c>
    </row>
    <row r="12" customFormat="false" ht="15" hidden="false" customHeight="false" outlineLevel="0" collapsed="false">
      <c r="A12" s="4" t="n">
        <v>9</v>
      </c>
      <c r="B12" s="4" t="s">
        <v>251</v>
      </c>
      <c r="C12" s="5" t="n">
        <v>129070</v>
      </c>
      <c r="D12" s="5" t="n">
        <v>20289</v>
      </c>
      <c r="E12" s="5" t="n">
        <v>149359</v>
      </c>
      <c r="F12" s="7" t="n">
        <f aca="false">E12/$E$54*100</f>
        <v>2.59234105272731</v>
      </c>
      <c r="G12" s="7" t="n">
        <f aca="false">F12+G11</f>
        <v>61.7413303262716</v>
      </c>
    </row>
    <row r="13" customFormat="false" ht="15" hidden="false" customHeight="false" outlineLevel="0" collapsed="false">
      <c r="A13" s="4" t="n">
        <v>10</v>
      </c>
      <c r="B13" s="4" t="s">
        <v>252</v>
      </c>
      <c r="C13" s="5" t="n">
        <v>66192</v>
      </c>
      <c r="D13" s="5" t="n">
        <v>34670</v>
      </c>
      <c r="E13" s="5" t="n">
        <v>100862</v>
      </c>
      <c r="F13" s="7" t="n">
        <f aca="false">E13/$E$54*100</f>
        <v>1.7506056097067</v>
      </c>
      <c r="G13" s="7" t="n">
        <f aca="false">F13+G12</f>
        <v>63.4919359359783</v>
      </c>
    </row>
    <row r="14" customFormat="false" ht="15" hidden="false" customHeight="false" outlineLevel="0" collapsed="false">
      <c r="A14" s="4" t="n">
        <v>11</v>
      </c>
      <c r="B14" s="4" t="s">
        <v>253</v>
      </c>
      <c r="C14" s="5" t="n">
        <v>88388</v>
      </c>
      <c r="D14" s="5" t="n">
        <v>6350</v>
      </c>
      <c r="E14" s="5" t="n">
        <v>94738</v>
      </c>
      <c r="F14" s="7" t="n">
        <f aca="false">E14/$E$54*100</f>
        <v>1.64431474938424</v>
      </c>
      <c r="G14" s="7" t="n">
        <f aca="false">F14+G13</f>
        <v>65.1362506853626</v>
      </c>
    </row>
    <row r="15" customFormat="false" ht="15" hidden="false" customHeight="false" outlineLevel="0" collapsed="false">
      <c r="A15" s="4" t="n">
        <v>12</v>
      </c>
      <c r="B15" s="4" t="s">
        <v>254</v>
      </c>
      <c r="C15" s="5" t="n">
        <v>80472</v>
      </c>
      <c r="D15" s="5" t="n">
        <v>13457</v>
      </c>
      <c r="E15" s="5" t="n">
        <v>93929</v>
      </c>
      <c r="F15" s="7" t="n">
        <f aca="false">E15/$E$54*100</f>
        <v>1.63027338654935</v>
      </c>
      <c r="G15" s="7" t="n">
        <f aca="false">F15+G14</f>
        <v>66.7665240719119</v>
      </c>
    </row>
    <row r="16" customFormat="false" ht="15" hidden="false" customHeight="false" outlineLevel="0" collapsed="false">
      <c r="A16" s="4" t="n">
        <v>13</v>
      </c>
      <c r="B16" s="4" t="s">
        <v>255</v>
      </c>
      <c r="C16" s="5" t="n">
        <v>91670</v>
      </c>
      <c r="D16" s="5"/>
      <c r="E16" s="5" t="n">
        <v>91670</v>
      </c>
      <c r="F16" s="7" t="n">
        <f aca="false">E16/$E$54*100</f>
        <v>1.59106518056169</v>
      </c>
      <c r="G16" s="7" t="n">
        <f aca="false">F16+G15</f>
        <v>68.3575892524736</v>
      </c>
    </row>
    <row r="17" customFormat="false" ht="15" hidden="false" customHeight="false" outlineLevel="0" collapsed="false">
      <c r="A17" s="4" t="n">
        <v>14</v>
      </c>
      <c r="B17" s="4" t="s">
        <v>256</v>
      </c>
      <c r="C17" s="5" t="n">
        <v>84184</v>
      </c>
      <c r="D17" s="5" t="n">
        <v>620</v>
      </c>
      <c r="E17" s="5" t="n">
        <v>84804</v>
      </c>
      <c r="F17" s="7" t="n">
        <f aca="false">E17/$E$54*100</f>
        <v>1.47189583912243</v>
      </c>
      <c r="G17" s="7" t="n">
        <f aca="false">F17+G16</f>
        <v>69.829485091596</v>
      </c>
    </row>
    <row r="18" customFormat="false" ht="15" hidden="false" customHeight="false" outlineLevel="0" collapsed="false">
      <c r="A18" s="4" t="n">
        <v>15</v>
      </c>
      <c r="B18" s="4" t="s">
        <v>257</v>
      </c>
      <c r="C18" s="5" t="n">
        <v>53789</v>
      </c>
      <c r="D18" s="5" t="n">
        <v>29440</v>
      </c>
      <c r="E18" s="5" t="n">
        <v>83229</v>
      </c>
      <c r="F18" s="7" t="n">
        <f aca="false">E18/$E$54*100</f>
        <v>1.44455944052546</v>
      </c>
      <c r="G18" s="7" t="n">
        <f aca="false">F18+G17</f>
        <v>71.2740445321215</v>
      </c>
    </row>
    <row r="19" customFormat="false" ht="15" hidden="false" customHeight="false" outlineLevel="0" collapsed="false">
      <c r="A19" s="4" t="n">
        <v>16</v>
      </c>
      <c r="B19" s="4" t="s">
        <v>258</v>
      </c>
      <c r="C19" s="5" t="n">
        <v>74652</v>
      </c>
      <c r="D19" s="5" t="n">
        <v>2672</v>
      </c>
      <c r="E19" s="5" t="n">
        <v>77324</v>
      </c>
      <c r="F19" s="7" t="n">
        <f aca="false">E19/$E$54*100</f>
        <v>1.34206964134124</v>
      </c>
      <c r="G19" s="7" t="n">
        <f aca="false">F19+G18</f>
        <v>72.6161141734627</v>
      </c>
    </row>
    <row r="20" customFormat="false" ht="15" hidden="false" customHeight="false" outlineLevel="0" collapsed="false">
      <c r="A20" s="4" t="n">
        <v>17</v>
      </c>
      <c r="B20" s="4" t="s">
        <v>259</v>
      </c>
      <c r="C20" s="5" t="n">
        <v>72450</v>
      </c>
      <c r="D20" s="5"/>
      <c r="E20" s="5" t="n">
        <v>72450</v>
      </c>
      <c r="F20" s="7" t="n">
        <f aca="false">E20/$E$54*100</f>
        <v>1.25747433546083</v>
      </c>
      <c r="G20" s="7" t="n">
        <f aca="false">F20+G19</f>
        <v>73.8735885089236</v>
      </c>
    </row>
    <row r="21" customFormat="false" ht="15" hidden="false" customHeight="false" outlineLevel="0" collapsed="false">
      <c r="A21" s="4" t="n">
        <v>18</v>
      </c>
      <c r="B21" s="4" t="s">
        <v>260</v>
      </c>
      <c r="C21" s="5" t="n">
        <v>69650</v>
      </c>
      <c r="D21" s="5"/>
      <c r="E21" s="5" t="n">
        <v>69650</v>
      </c>
      <c r="F21" s="7" t="n">
        <f aca="false">E21/$E$54*100</f>
        <v>1.20887629351065</v>
      </c>
      <c r="G21" s="7" t="n">
        <f aca="false">F21+G20</f>
        <v>75.0824648024342</v>
      </c>
    </row>
    <row r="22" customFormat="false" ht="15" hidden="false" customHeight="false" outlineLevel="0" collapsed="false">
      <c r="A22" s="4" t="n">
        <v>19</v>
      </c>
      <c r="B22" s="4" t="s">
        <v>261</v>
      </c>
      <c r="C22" s="5" t="n">
        <v>67360</v>
      </c>
      <c r="D22" s="5"/>
      <c r="E22" s="5" t="n">
        <v>67360</v>
      </c>
      <c r="F22" s="7" t="n">
        <f aca="false">E22/$E$54*100</f>
        <v>1.16913003777283</v>
      </c>
      <c r="G22" s="7" t="n">
        <f aca="false">F22+G21</f>
        <v>76.251594840207</v>
      </c>
    </row>
    <row r="23" customFormat="false" ht="15" hidden="false" customHeight="false" outlineLevel="0" collapsed="false">
      <c r="A23" s="4" t="n">
        <v>20</v>
      </c>
      <c r="B23" s="4" t="s">
        <v>262</v>
      </c>
      <c r="C23" s="5" t="n">
        <v>64683</v>
      </c>
      <c r="D23" s="5"/>
      <c r="E23" s="5" t="n">
        <v>64683</v>
      </c>
      <c r="F23" s="7" t="n">
        <f aca="false">E23/$E$54*100</f>
        <v>1.12266683837975</v>
      </c>
      <c r="G23" s="7" t="n">
        <f aca="false">F23+G22</f>
        <v>77.3742616785868</v>
      </c>
    </row>
    <row r="24" customFormat="false" ht="15" hidden="false" customHeight="false" outlineLevel="0" collapsed="false">
      <c r="A24" s="4" t="n">
        <v>21</v>
      </c>
      <c r="B24" s="4" t="s">
        <v>263</v>
      </c>
      <c r="C24" s="5" t="n">
        <v>55026</v>
      </c>
      <c r="D24" s="5" t="n">
        <v>2120</v>
      </c>
      <c r="E24" s="5" t="n">
        <v>57146</v>
      </c>
      <c r="F24" s="7" t="n">
        <f aca="false">E24/$E$54*100</f>
        <v>0.991851323316004</v>
      </c>
      <c r="G24" s="7" t="n">
        <f aca="false">F24+G23</f>
        <v>78.3661130019028</v>
      </c>
    </row>
    <row r="25" customFormat="false" ht="15" hidden="false" customHeight="false" outlineLevel="0" collapsed="false">
      <c r="A25" s="4" t="n">
        <v>22</v>
      </c>
      <c r="B25" s="4" t="s">
        <v>264</v>
      </c>
      <c r="C25" s="5" t="n">
        <v>2550</v>
      </c>
      <c r="D25" s="5" t="n">
        <v>46200</v>
      </c>
      <c r="E25" s="5" t="n">
        <v>48750</v>
      </c>
      <c r="F25" s="7" t="n">
        <f aca="false">E25/$E$54*100</f>
        <v>0.846126623239688</v>
      </c>
      <c r="G25" s="7" t="n">
        <f aca="false">F25+G24</f>
        <v>79.2122396251425</v>
      </c>
    </row>
    <row r="26" customFormat="false" ht="15" hidden="false" customHeight="false" outlineLevel="0" collapsed="false">
      <c r="A26" s="4" t="n">
        <v>23</v>
      </c>
      <c r="B26" s="4" t="s">
        <v>265</v>
      </c>
      <c r="C26" s="5" t="n">
        <v>43274</v>
      </c>
      <c r="D26" s="5" t="n">
        <v>988</v>
      </c>
      <c r="E26" s="5" t="n">
        <v>44262</v>
      </c>
      <c r="F26" s="7" t="n">
        <f aca="false">E26/$E$54*100</f>
        <v>0.768230904570976</v>
      </c>
      <c r="G26" s="7" t="n">
        <f aca="false">F26+G25</f>
        <v>79.9804705297134</v>
      </c>
    </row>
    <row r="27" customFormat="false" ht="15" hidden="false" customHeight="false" outlineLevel="0" collapsed="false">
      <c r="A27" s="4" t="n">
        <v>24</v>
      </c>
      <c r="B27" s="4" t="s">
        <v>266</v>
      </c>
      <c r="C27" s="5" t="n">
        <v>33561</v>
      </c>
      <c r="D27" s="5" t="n">
        <v>9582</v>
      </c>
      <c r="E27" s="5" t="n">
        <v>43143</v>
      </c>
      <c r="F27" s="7" t="n">
        <f aca="false">E27/$E$54*100</f>
        <v>0.748809044234459</v>
      </c>
      <c r="G27" s="7" t="n">
        <f aca="false">F27+G26</f>
        <v>80.7292795739479</v>
      </c>
    </row>
    <row r="28" customFormat="false" ht="15" hidden="false" customHeight="false" outlineLevel="0" collapsed="false">
      <c r="A28" s="4" t="n">
        <v>25</v>
      </c>
      <c r="B28" s="4" t="s">
        <v>267</v>
      </c>
      <c r="C28" s="5" t="n">
        <v>39453</v>
      </c>
      <c r="D28" s="5"/>
      <c r="E28" s="5" t="n">
        <v>39453</v>
      </c>
      <c r="F28" s="7" t="n">
        <f aca="false">E28/$E$54*100</f>
        <v>0.684763767521547</v>
      </c>
      <c r="G28" s="7" t="n">
        <f aca="false">F28+G27</f>
        <v>81.4140433414694</v>
      </c>
    </row>
    <row r="29" customFormat="false" ht="15" hidden="false" customHeight="false" outlineLevel="0" collapsed="false">
      <c r="A29" s="4" t="n">
        <v>26</v>
      </c>
      <c r="B29" s="4" t="s">
        <v>268</v>
      </c>
      <c r="C29" s="5" t="n">
        <v>15900</v>
      </c>
      <c r="D29" s="5" t="n">
        <v>12363</v>
      </c>
      <c r="E29" s="5" t="n">
        <v>28263</v>
      </c>
      <c r="F29" s="7" t="n">
        <f aca="false">E29/$E$54*100</f>
        <v>0.490545164156375</v>
      </c>
      <c r="G29" s="7" t="n">
        <f aca="false">F29+G28</f>
        <v>81.9045885056258</v>
      </c>
    </row>
    <row r="30" customFormat="false" ht="15" hidden="false" customHeight="false" outlineLevel="0" collapsed="false">
      <c r="A30" s="4" t="n">
        <v>27</v>
      </c>
      <c r="B30" s="4" t="s">
        <v>269</v>
      </c>
      <c r="C30" s="5" t="n">
        <v>17200</v>
      </c>
      <c r="D30" s="5" t="n">
        <v>9560</v>
      </c>
      <c r="E30" s="5" t="n">
        <v>26760</v>
      </c>
      <c r="F30" s="7" t="n">
        <f aca="false">E30/$E$54*100</f>
        <v>0.464458429495263</v>
      </c>
      <c r="G30" s="7" t="n">
        <f aca="false">F30+G29</f>
        <v>82.3690469351211</v>
      </c>
    </row>
    <row r="31" customFormat="false" ht="15" hidden="false" customHeight="false" outlineLevel="0" collapsed="false">
      <c r="A31" s="4" t="n">
        <v>28</v>
      </c>
      <c r="B31" s="4" t="s">
        <v>270</v>
      </c>
      <c r="C31" s="5" t="n">
        <v>20932</v>
      </c>
      <c r="D31" s="5" t="n">
        <v>4160</v>
      </c>
      <c r="E31" s="5" t="n">
        <v>25092</v>
      </c>
      <c r="F31" s="7" t="n">
        <f aca="false">E31/$E$54*100</f>
        <v>0.4355078816478</v>
      </c>
      <c r="G31" s="7" t="n">
        <f aca="false">F31+G30</f>
        <v>82.8045548167689</v>
      </c>
    </row>
    <row r="32" customFormat="false" ht="15" hidden="false" customHeight="false" outlineLevel="0" collapsed="false">
      <c r="A32" s="4" t="n">
        <v>29</v>
      </c>
      <c r="B32" s="4" t="s">
        <v>271</v>
      </c>
      <c r="C32" s="5" t="n">
        <v>23950</v>
      </c>
      <c r="D32" s="5" t="n">
        <v>320</v>
      </c>
      <c r="E32" s="5" t="n">
        <v>24270</v>
      </c>
      <c r="F32" s="7" t="n">
        <f aca="false">E32/$E$54*100</f>
        <v>0.421240885046712</v>
      </c>
      <c r="G32" s="7" t="n">
        <f aca="false">F32+G31</f>
        <v>83.2257957018156</v>
      </c>
    </row>
    <row r="33" customFormat="false" ht="15" hidden="false" customHeight="false" outlineLevel="0" collapsed="false">
      <c r="A33" s="4" t="n">
        <v>30</v>
      </c>
      <c r="B33" s="4" t="s">
        <v>272</v>
      </c>
      <c r="C33" s="5" t="n">
        <v>23450</v>
      </c>
      <c r="D33" s="5"/>
      <c r="E33" s="5" t="n">
        <v>23450</v>
      </c>
      <c r="F33" s="7" t="n">
        <f aca="false">E33/$E$54*100</f>
        <v>0.407008601332732</v>
      </c>
      <c r="G33" s="7" t="n">
        <f aca="false">F33+G32</f>
        <v>83.6328043031483</v>
      </c>
    </row>
    <row r="34" customFormat="false" ht="15" hidden="false" customHeight="false" outlineLevel="0" collapsed="false">
      <c r="A34" s="4" t="n">
        <v>31</v>
      </c>
      <c r="B34" s="4" t="s">
        <v>273</v>
      </c>
      <c r="C34" s="5" t="n">
        <v>20520</v>
      </c>
      <c r="D34" s="5" t="n">
        <v>2880</v>
      </c>
      <c r="E34" s="5" t="n">
        <v>23400</v>
      </c>
      <c r="F34" s="7" t="n">
        <f aca="false">E34/$E$54*100</f>
        <v>0.40614077915505</v>
      </c>
      <c r="G34" s="7" t="n">
        <f aca="false">F34+G33</f>
        <v>84.0389450823034</v>
      </c>
    </row>
    <row r="35" customFormat="false" ht="15" hidden="false" customHeight="false" outlineLevel="0" collapsed="false">
      <c r="A35" s="4" t="n">
        <v>32</v>
      </c>
      <c r="B35" s="4" t="s">
        <v>274</v>
      </c>
      <c r="C35" s="5" t="n">
        <v>14704</v>
      </c>
      <c r="D35" s="5" t="n">
        <v>8520</v>
      </c>
      <c r="E35" s="5" t="n">
        <v>23224</v>
      </c>
      <c r="F35" s="7" t="n">
        <f aca="false">E35/$E$54*100</f>
        <v>0.40308604508961</v>
      </c>
      <c r="G35" s="7" t="n">
        <f aca="false">F35+G34</f>
        <v>84.442031127393</v>
      </c>
    </row>
    <row r="36" customFormat="false" ht="15" hidden="false" customHeight="false" outlineLevel="0" collapsed="false">
      <c r="A36" s="4" t="n">
        <v>33</v>
      </c>
      <c r="B36" s="4" t="s">
        <v>275</v>
      </c>
      <c r="C36" s="5" t="n">
        <v>23000</v>
      </c>
      <c r="D36" s="5"/>
      <c r="E36" s="5" t="n">
        <v>23000</v>
      </c>
      <c r="F36" s="7" t="n">
        <f aca="false">E36/$E$54*100</f>
        <v>0.399198201733596</v>
      </c>
      <c r="G36" s="7" t="n">
        <f aca="false">F36+G35</f>
        <v>84.8412293291266</v>
      </c>
    </row>
    <row r="37" customFormat="false" ht="15" hidden="false" customHeight="false" outlineLevel="0" collapsed="false">
      <c r="A37" s="4" t="n">
        <v>34</v>
      </c>
      <c r="B37" s="4" t="s">
        <v>276</v>
      </c>
      <c r="C37" s="5" t="n">
        <v>22050</v>
      </c>
      <c r="D37" s="5"/>
      <c r="E37" s="5" t="n">
        <v>22050</v>
      </c>
      <c r="F37" s="7" t="n">
        <f aca="false">E37/$E$54*100</f>
        <v>0.382709580357643</v>
      </c>
      <c r="G37" s="7" t="n">
        <f aca="false">F37+G36</f>
        <v>85.2239389094842</v>
      </c>
    </row>
    <row r="38" customFormat="false" ht="15" hidden="false" customHeight="false" outlineLevel="0" collapsed="false">
      <c r="A38" s="4" t="n">
        <v>35</v>
      </c>
      <c r="B38" s="4" t="s">
        <v>277</v>
      </c>
      <c r="C38" s="5" t="n">
        <v>22050</v>
      </c>
      <c r="D38" s="5"/>
      <c r="E38" s="5" t="n">
        <v>22050</v>
      </c>
      <c r="F38" s="7" t="n">
        <f aca="false">E38/$E$54*100</f>
        <v>0.382709580357643</v>
      </c>
      <c r="G38" s="7" t="n">
        <f aca="false">F38+G37</f>
        <v>85.6066484898419</v>
      </c>
    </row>
    <row r="39" customFormat="false" ht="15" hidden="false" customHeight="false" outlineLevel="0" collapsed="false">
      <c r="A39" s="4" t="n">
        <v>36</v>
      </c>
      <c r="B39" s="4" t="s">
        <v>278</v>
      </c>
      <c r="C39" s="5" t="n">
        <v>20691</v>
      </c>
      <c r="D39" s="5"/>
      <c r="E39" s="5" t="n">
        <v>20691</v>
      </c>
      <c r="F39" s="7" t="n">
        <f aca="false">E39/$E$54*100</f>
        <v>0.359122173568254</v>
      </c>
      <c r="G39" s="7" t="n">
        <f aca="false">F39+G38</f>
        <v>85.9657706634101</v>
      </c>
    </row>
    <row r="40" customFormat="false" ht="15" hidden="false" customHeight="false" outlineLevel="0" collapsed="false">
      <c r="A40" s="4" t="n">
        <v>37</v>
      </c>
      <c r="B40" s="4" t="s">
        <v>279</v>
      </c>
      <c r="C40" s="5" t="n">
        <v>19190</v>
      </c>
      <c r="D40" s="5" t="n">
        <v>100</v>
      </c>
      <c r="E40" s="5" t="n">
        <v>19290</v>
      </c>
      <c r="F40" s="7" t="n">
        <f aca="false">E40/$E$54*100</f>
        <v>0.334805796149612</v>
      </c>
      <c r="G40" s="7" t="n">
        <f aca="false">F40+G39</f>
        <v>86.3005764595597</v>
      </c>
    </row>
    <row r="41" customFormat="false" ht="15" hidden="false" customHeight="false" outlineLevel="0" collapsed="false">
      <c r="A41" s="4" t="n">
        <v>38</v>
      </c>
      <c r="B41" s="4" t="s">
        <v>280</v>
      </c>
      <c r="C41" s="5" t="n">
        <v>17230</v>
      </c>
      <c r="D41" s="5" t="n">
        <v>320</v>
      </c>
      <c r="E41" s="5" t="n">
        <v>17550</v>
      </c>
      <c r="F41" s="7" t="n">
        <f aca="false">E41/$E$54*100</f>
        <v>0.304605584366288</v>
      </c>
      <c r="G41" s="7" t="n">
        <f aca="false">F41+G40</f>
        <v>86.605182043926</v>
      </c>
    </row>
    <row r="42" customFormat="false" ht="15" hidden="false" customHeight="false" outlineLevel="0" collapsed="false">
      <c r="A42" s="4" t="n">
        <v>39</v>
      </c>
      <c r="B42" s="4" t="s">
        <v>281</v>
      </c>
      <c r="C42" s="5" t="n">
        <v>15492</v>
      </c>
      <c r="D42" s="5" t="n">
        <v>334</v>
      </c>
      <c r="E42" s="5" t="n">
        <v>15826</v>
      </c>
      <c r="F42" s="7" t="n">
        <f aca="false">E42/$E$54*100</f>
        <v>0.274683075679822</v>
      </c>
      <c r="G42" s="7" t="n">
        <f aca="false">F42+G41</f>
        <v>86.8798651196058</v>
      </c>
    </row>
    <row r="43" customFormat="false" ht="15" hidden="false" customHeight="false" outlineLevel="0" collapsed="false">
      <c r="A43" s="4" t="n">
        <v>40</v>
      </c>
      <c r="B43" s="4" t="s">
        <v>282</v>
      </c>
      <c r="C43" s="5"/>
      <c r="D43" s="5" t="n">
        <v>15380</v>
      </c>
      <c r="E43" s="5" t="n">
        <v>15380</v>
      </c>
      <c r="F43" s="7" t="n">
        <f aca="false">E43/$E$54*100</f>
        <v>0.2669421018549</v>
      </c>
      <c r="G43" s="7" t="n">
        <f aca="false">F43+G42</f>
        <v>87.1468072214607</v>
      </c>
    </row>
    <row r="44" customFormat="false" ht="15" hidden="false" customHeight="false" outlineLevel="0" collapsed="false">
      <c r="A44" s="4" t="n">
        <v>41</v>
      </c>
      <c r="B44" s="4" t="s">
        <v>283</v>
      </c>
      <c r="C44" s="5" t="n">
        <v>15209</v>
      </c>
      <c r="D44" s="5"/>
      <c r="E44" s="5" t="n">
        <v>15209</v>
      </c>
      <c r="F44" s="7" t="n">
        <f aca="false">E44/$E$54*100</f>
        <v>0.263974150007229</v>
      </c>
      <c r="G44" s="7" t="n">
        <f aca="false">F44+G43</f>
        <v>87.410781371468</v>
      </c>
    </row>
    <row r="45" customFormat="false" ht="15" hidden="false" customHeight="false" outlineLevel="0" collapsed="false">
      <c r="A45" s="4" t="n">
        <v>42</v>
      </c>
      <c r="B45" s="4" t="s">
        <v>284</v>
      </c>
      <c r="C45" s="5" t="n">
        <v>15059</v>
      </c>
      <c r="D45" s="5"/>
      <c r="E45" s="5" t="n">
        <v>15059</v>
      </c>
      <c r="F45" s="7" t="n">
        <f aca="false">E45/$E$54*100</f>
        <v>0.261370683474184</v>
      </c>
      <c r="G45" s="7" t="n">
        <f aca="false">F45+G44</f>
        <v>87.6721520549421</v>
      </c>
    </row>
    <row r="46" customFormat="false" ht="15" hidden="false" customHeight="false" outlineLevel="0" collapsed="false">
      <c r="A46" s="4" t="n">
        <v>43</v>
      </c>
      <c r="B46" s="4" t="s">
        <v>285</v>
      </c>
      <c r="C46" s="5" t="n">
        <v>8684</v>
      </c>
      <c r="D46" s="5" t="n">
        <v>6229</v>
      </c>
      <c r="E46" s="5" t="n">
        <v>14913</v>
      </c>
      <c r="F46" s="7" t="n">
        <f aca="false">E46/$E$54*100</f>
        <v>0.258836642715353</v>
      </c>
      <c r="G46" s="7" t="n">
        <f aca="false">F46+G45</f>
        <v>87.9309886976575</v>
      </c>
    </row>
    <row r="47" customFormat="false" ht="15" hidden="false" customHeight="false" outlineLevel="0" collapsed="false">
      <c r="A47" s="4" t="n">
        <v>44</v>
      </c>
      <c r="B47" s="4" t="s">
        <v>286</v>
      </c>
      <c r="C47" s="5" t="n">
        <v>14050</v>
      </c>
      <c r="D47" s="5"/>
      <c r="E47" s="5" t="n">
        <v>14050</v>
      </c>
      <c r="F47" s="7" t="n">
        <f aca="false">E47/$E$54*100</f>
        <v>0.243858031928566</v>
      </c>
      <c r="G47" s="7" t="n">
        <f aca="false">F47+G46</f>
        <v>88.1748467295861</v>
      </c>
    </row>
    <row r="48" customFormat="false" ht="15" hidden="false" customHeight="false" outlineLevel="0" collapsed="false">
      <c r="A48" s="4" t="n">
        <v>45</v>
      </c>
      <c r="B48" s="4" t="s">
        <v>287</v>
      </c>
      <c r="C48" s="5" t="n">
        <v>11652</v>
      </c>
      <c r="D48" s="5" t="n">
        <v>2240</v>
      </c>
      <c r="E48" s="5" t="n">
        <v>13892</v>
      </c>
      <c r="F48" s="7" t="n">
        <f aca="false">E48/$E$54*100</f>
        <v>0.241115713847092</v>
      </c>
      <c r="G48" s="7" t="n">
        <f aca="false">F48+G47</f>
        <v>88.4159624434331</v>
      </c>
    </row>
    <row r="49" customFormat="false" ht="15" hidden="false" customHeight="false" outlineLevel="0" collapsed="false">
      <c r="A49" s="4" t="n">
        <v>46</v>
      </c>
      <c r="B49" s="4" t="s">
        <v>288</v>
      </c>
      <c r="C49" s="5" t="n">
        <v>13735</v>
      </c>
      <c r="D49" s="5"/>
      <c r="E49" s="5" t="n">
        <v>13735</v>
      </c>
      <c r="F49" s="7" t="n">
        <f aca="false">E49/$E$54*100</f>
        <v>0.238390752209172</v>
      </c>
      <c r="G49" s="7" t="n">
        <f aca="false">F49+G48</f>
        <v>88.6543531956423</v>
      </c>
    </row>
    <row r="50" customFormat="false" ht="15" hidden="false" customHeight="false" outlineLevel="0" collapsed="false">
      <c r="A50" s="4" t="n">
        <v>47</v>
      </c>
      <c r="B50" s="4" t="s">
        <v>289</v>
      </c>
      <c r="C50" s="5" t="n">
        <v>6080</v>
      </c>
      <c r="D50" s="5" t="n">
        <v>7360</v>
      </c>
      <c r="E50" s="5" t="n">
        <v>13440</v>
      </c>
      <c r="F50" s="7" t="n">
        <f aca="false">E50/$E$54*100</f>
        <v>0.233270601360849</v>
      </c>
      <c r="G50" s="7" t="n">
        <f aca="false">F50+G49</f>
        <v>88.8876237970032</v>
      </c>
    </row>
    <row r="51" customFormat="false" ht="15" hidden="false" customHeight="false" outlineLevel="0" collapsed="false">
      <c r="A51" s="4" t="n">
        <v>48</v>
      </c>
      <c r="B51" s="4" t="s">
        <v>290</v>
      </c>
      <c r="C51" s="5" t="n">
        <v>3270</v>
      </c>
      <c r="D51" s="5" t="n">
        <v>9974</v>
      </c>
      <c r="E51" s="5" t="n">
        <v>13244</v>
      </c>
      <c r="F51" s="7" t="n">
        <f aca="false">E51/$E$54*100</f>
        <v>0.229868738424337</v>
      </c>
      <c r="G51" s="7" t="n">
        <f aca="false">F51+G50</f>
        <v>89.1174925354275</v>
      </c>
    </row>
    <row r="52" customFormat="false" ht="15" hidden="false" customHeight="false" outlineLevel="0" collapsed="false">
      <c r="A52" s="4" t="n">
        <v>49</v>
      </c>
      <c r="B52" s="4" t="s">
        <v>291</v>
      </c>
      <c r="C52" s="5" t="n">
        <v>9988</v>
      </c>
      <c r="D52" s="5" t="n">
        <v>3044</v>
      </c>
      <c r="E52" s="5" t="n">
        <v>13032</v>
      </c>
      <c r="F52" s="7" t="n">
        <f aca="false">E52/$E$54*100</f>
        <v>0.226189172390966</v>
      </c>
      <c r="G52" s="7" t="n">
        <f aca="false">F52+G51</f>
        <v>89.3436817078185</v>
      </c>
    </row>
    <row r="53" customFormat="false" ht="15" hidden="false" customHeight="false" outlineLevel="0" collapsed="false">
      <c r="A53" s="4" t="n">
        <v>50</v>
      </c>
      <c r="B53" s="4" t="s">
        <v>292</v>
      </c>
      <c r="C53" s="5" t="n">
        <v>440469</v>
      </c>
      <c r="D53" s="5" t="n">
        <v>173500</v>
      </c>
      <c r="E53" s="5" t="n">
        <v>613969</v>
      </c>
      <c r="F53" s="7" t="n">
        <f aca="false">E53/$E$54*100</f>
        <v>10.6563182921815</v>
      </c>
      <c r="G53" s="7" t="n">
        <f aca="false">F53+G52</f>
        <v>100</v>
      </c>
    </row>
    <row r="54" customFormat="false" ht="15" hidden="false" customHeight="false" outlineLevel="0" collapsed="false">
      <c r="A54" s="4"/>
      <c r="B54" s="9" t="s">
        <v>57</v>
      </c>
      <c r="C54" s="10" t="n">
        <v>4758052</v>
      </c>
      <c r="D54" s="10" t="n">
        <v>1003497</v>
      </c>
      <c r="E54" s="10" t="n">
        <v>5761549</v>
      </c>
      <c r="F54" s="9"/>
      <c r="G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1:06:37Z</dcterms:created>
  <dc:creator>Lillian Asiimwe</dc:creator>
  <dc:description/>
  <dc:language>en-US</dc:language>
  <cp:lastModifiedBy>Ronald Sentamu Kasibante</cp:lastModifiedBy>
  <cp:lastPrinted>2023-10-27T12:07:04Z</cp:lastPrinted>
  <dcterms:modified xsi:type="dcterms:W3CDTF">2023-12-04T07:15:07Z</dcterms:modified>
  <cp:revision>0</cp:revision>
  <dc:subject/>
  <dc:title/>
</cp:coreProperties>
</file>